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1">
  <si>
    <t xml:space="preserve">УНИВЕРЗИТЕТ У БЕОГРАДУ-ФАКУЛТЕТ ЗА СПЕЦИЈАЛНУ</t>
  </si>
  <si>
    <t xml:space="preserve">ЕДУКАЦИЈУ И РЕХАБИЛИТАЦИЈУ</t>
  </si>
  <si>
    <t xml:space="preserve">Београд,Високог Стевана 2</t>
  </si>
  <si>
    <t xml:space="preserve">ГОДИШЊИ ИЗВЕШТАЈ О ФИНАНСИЈСКОМ ПОСЛОВАЊУ ЗА 2019.ГОДИНУ</t>
  </si>
  <si>
    <t xml:space="preserve">1.</t>
  </si>
  <si>
    <t xml:space="preserve">УВОДНЕ НАПОМЕНЕ</t>
  </si>
  <si>
    <t xml:space="preserve">Састављање завршног рачуна и подношење финансијског извештаја  врши се у складу са следећим прописима:</t>
  </si>
  <si>
    <t xml:space="preserve">*Закона о буџетском систему(Сл.гл.РС бр.9/02,87/02,85/06,54/09,73/10,101/11,93/12,62/13,103/15)</t>
  </si>
  <si>
    <t xml:space="preserve">*Закона о буџету РС за 2015(Сл.гл.РС бр.114/12,59/13,94/15)</t>
  </si>
  <si>
    <t xml:space="preserve">*Уредбе о буџетском рачуноводству(Сл.гл.РС бр.125/03,12/06)</t>
  </si>
  <si>
    <t xml:space="preserve">*Правилника о стандардном класификационом оквиру и контном плану за буџетски систем(Сл.гл.Рс бр.103/11,10/12,18/12,32/15)</t>
  </si>
  <si>
    <t xml:space="preserve">Правилника о начину припреме,састављање и подношење финанс. извештаја корисника буџетских средстава(Сл.гл.РС.бр.51/07,14/08.32/15)</t>
  </si>
  <si>
    <t xml:space="preserve">Пре састављања финансијског извештаја,извршено је усклађивање промета главне књиге са дневником,</t>
  </si>
  <si>
    <t xml:space="preserve">као  и помоћних  евиденција са главном књигом као и усклађивање стања главне књиге са пописом, извршеним на дан 31.12.2019.године.</t>
  </si>
  <si>
    <t xml:space="preserve">2.</t>
  </si>
  <si>
    <t xml:space="preserve">УТВРЂИВАЊЕ РЕЗУЛТАТА ПОСЛОВАЊА</t>
  </si>
  <si>
    <t xml:space="preserve">2.1.   ОСТВАРЕНИ   ПРИХОДИ</t>
  </si>
  <si>
    <t xml:space="preserve">Под текућим приходима,подразумевају се сви приходи наплаћени у 2019.години,а остали приходи се односе на приходе из ранијих год</t>
  </si>
  <si>
    <t xml:space="preserve">Укупно остварени приходи у 2019.години износе  </t>
  </si>
  <si>
    <t xml:space="preserve">дин.</t>
  </si>
  <si>
    <t xml:space="preserve">I</t>
  </si>
  <si>
    <t xml:space="preserve">ТЕКУЋИ ПРИХОДИ ПО ИЗВОРИМА ФИНАНСИРАЊА</t>
  </si>
  <si>
    <t xml:space="preserve">ПЛАНИРАНО</t>
  </si>
  <si>
    <t xml:space="preserve">ОСТВАРЕНО</t>
  </si>
  <si>
    <t xml:space="preserve">%  ОСТВАРЕЊА</t>
  </si>
  <si>
    <t xml:space="preserve">* Из буџета републике Србије-трансфери Министарства просвете за текуће расходе</t>
  </si>
  <si>
    <t xml:space="preserve">* Из буџета републике Србије-докторске</t>
  </si>
  <si>
    <t xml:space="preserve">* Из буџета републике Србије-материјални трошкови</t>
  </si>
  <si>
    <t xml:space="preserve">* Из буџета републике Србије-трансфери Министарства науке</t>
  </si>
  <si>
    <t xml:space="preserve">* Суфинансирање Министарства скуп, часопис...</t>
  </si>
  <si>
    <t xml:space="preserve">* Суфинансирање Министарства грађевински радови</t>
  </si>
  <si>
    <t xml:space="preserve">* Сопствени приходи</t>
  </si>
  <si>
    <t xml:space="preserve">* Сопствени приходи закуп</t>
  </si>
  <si>
    <t xml:space="preserve">* Приходи од продаје робе</t>
  </si>
  <si>
    <t xml:space="preserve">УКУПНО</t>
  </si>
  <si>
    <t xml:space="preserve">РЕКАПИТУЛАЦИЈА  ПРИХОДА</t>
  </si>
  <si>
    <t xml:space="preserve">Р.бр</t>
  </si>
  <si>
    <t xml:space="preserve">О П И С</t>
  </si>
  <si>
    <t xml:space="preserve">Буџет</t>
  </si>
  <si>
    <t xml:space="preserve">Сопствена</t>
  </si>
  <si>
    <t xml:space="preserve">Донације</t>
  </si>
  <si>
    <t xml:space="preserve">Укупно</t>
  </si>
  <si>
    <t xml:space="preserve">1.      ТЕКУЋИ  ПРИХОДИ</t>
  </si>
  <si>
    <t xml:space="preserve">2.2     ОСТВАРЕНИ  РАСХОДИ </t>
  </si>
  <si>
    <t xml:space="preserve">Текућим расходима сматрају се трошкови настали у 2019. години, а састоје се од текућих трошкова насталих ради обављања редовне</t>
  </si>
  <si>
    <t xml:space="preserve">делатности, трошкова за набавку опреме и трошкова залиха робе за даљу продају. </t>
  </si>
  <si>
    <t xml:space="preserve">Укупан износ остварених расхода у 2019.годиниизноси 292.513.479,23 дин.</t>
  </si>
  <si>
    <t xml:space="preserve">III</t>
  </si>
  <si>
    <t xml:space="preserve">ТЕКУЋИ РАСХОДИ</t>
  </si>
  <si>
    <t xml:space="preserve">* Плате по основу цене рада </t>
  </si>
  <si>
    <t xml:space="preserve">* Социјални доприноси на терет послодавца</t>
  </si>
  <si>
    <t xml:space="preserve">* Накнаде у натури - маркице за превоз запослених</t>
  </si>
  <si>
    <t xml:space="preserve">* Социјална давања запосленима </t>
  </si>
  <si>
    <t xml:space="preserve">*Накнада трошкова за запослене -превоз у новцу</t>
  </si>
  <si>
    <t xml:space="preserve">* Награда запосленима- Дан факултета</t>
  </si>
  <si>
    <t xml:space="preserve">* Стални трошкови</t>
  </si>
  <si>
    <t xml:space="preserve">* Трошкови путовања </t>
  </si>
  <si>
    <t xml:space="preserve">* Услуге по уговору</t>
  </si>
  <si>
    <t xml:space="preserve">* Специјализоване услуге</t>
  </si>
  <si>
    <t xml:space="preserve">* Текуће поправке о одржавање</t>
  </si>
  <si>
    <t xml:space="preserve">* Материјал</t>
  </si>
  <si>
    <t xml:space="preserve">* Набавка машина и опреме </t>
  </si>
  <si>
    <t xml:space="preserve">I - ТЕКУЋИ ПРИХОДИ</t>
  </si>
  <si>
    <t xml:space="preserve">% ОСТВАРЕЊА</t>
  </si>
  <si>
    <t xml:space="preserve">k-to</t>
  </si>
  <si>
    <t xml:space="preserve">ПРИМАЊА</t>
  </si>
  <si>
    <t xml:space="preserve">БУЏЕТ</t>
  </si>
  <si>
    <t xml:space="preserve">СОПСТВ.СРЕДСТВА</t>
  </si>
  <si>
    <t xml:space="preserve">ДОНАЦИЈЕ</t>
  </si>
  <si>
    <t xml:space="preserve">ДОНАЦ</t>
  </si>
  <si>
    <t xml:space="preserve">ПРИХОДИ ИЗ БУЏЕТА</t>
  </si>
  <si>
    <t xml:space="preserve">ПРИХОДИ ИЗ БУЏЕТА - ЗА ЗАРАДЕ</t>
  </si>
  <si>
    <t xml:space="preserve">ПРИХОДИ ИЗ БУЏЕТА -ЗА ДОПРИНОСЕ</t>
  </si>
  <si>
    <t xml:space="preserve">ПРИХОДИ ИЗ БУЏЕТА -ЗА НАУЧНО ИСТРАЖИВАЧКИ РАД</t>
  </si>
  <si>
    <r>
      <rPr>
        <sz val="8"/>
        <rFont val="Calibri"/>
        <family val="2"/>
        <charset val="238"/>
      </rPr>
      <t xml:space="preserve">П</t>
    </r>
    <r>
      <rPr>
        <sz val="8"/>
        <color rgb="FF000000"/>
        <rFont val="Calibri"/>
        <family val="2"/>
        <charset val="238"/>
      </rPr>
      <t xml:space="preserve">РИХОДИ ИЗ БУЏЕТА- ЗА ДОКТОРСКЕ СТУДИЈЕ</t>
    </r>
  </si>
  <si>
    <t xml:space="preserve">ПРИХОДИ ИЗ БУЏЕТА-СУФИНАНСИРАЊЕ ЧАСОПИСА СПЕЦИЈАЛНА ЕДУКАЦИЈА И РЕХАБИЛИТАЦИЈА</t>
  </si>
  <si>
    <t xml:space="preserve">ПРИХОДИ ИЗ БУЏЕТА-СУФИНАНСИРАЊЕ РЕДОВНОГ ГОДИШЊЕГ НАУЧНОГ СКУПА</t>
  </si>
  <si>
    <t xml:space="preserve">ПРИХОДИ ИЗ БУЏЕТА-кречење и замена столарије </t>
  </si>
  <si>
    <t xml:space="preserve">ПРИХОДИ ИЗ БУЏЕТА-научно истраживање</t>
  </si>
  <si>
    <t xml:space="preserve">ПРИХОДИ ИЗ БУЏЕТА- ЗА МАТЕРИЈАЛНЕ ТРОШКОВЕ</t>
  </si>
  <si>
    <t xml:space="preserve">СОПСТВЕНИ ПРИХОДИ</t>
  </si>
  <si>
    <t xml:space="preserve">ПРИХОДИ ОД ШКОЛАРИНА ЗА ОСНОВНЕ,МАСТЕР,МАГИСТАРСКЕ И ДОКТОРСКЕ СТУДИЈЕ</t>
  </si>
  <si>
    <t xml:space="preserve">ПРИХОДИ ОД УПИСА ,ПРИЈАВА ИСПИТА,ПРИЈЕМНИХ ИСПИТА,ИЗЈЕДНАЧАВАЊЕ ДИПЛОМА </t>
  </si>
  <si>
    <t xml:space="preserve">ПРИХОДИ ЦЕНТРА - ОСТРУЧАВАЊЕ;САВЕТОДАВНИ РАД</t>
  </si>
  <si>
    <t xml:space="preserve">ПРИХОДИ ОД СКУПОВА</t>
  </si>
  <si>
    <t xml:space="preserve">ПРИХОДИ ОД ЗАКУПА</t>
  </si>
  <si>
    <t xml:space="preserve">PRINUDNA NAPLATA JAVNIH PRIHODA</t>
  </si>
  <si>
    <t xml:space="preserve">ПРИХОДИ ОД ДОНАЦИЈА</t>
  </si>
  <si>
    <t xml:space="preserve">ТЕКУЋИ ДОБРОВОЉНИ ТРАНСФЕРИ ОД ФИЗИЧКИХ И ПРАВНИХ ЛИЦА</t>
  </si>
  <si>
    <t xml:space="preserve">ПРИХОДИ ОД ПРОДАЈЕ РОБЕ</t>
  </si>
  <si>
    <t xml:space="preserve">УКУПНО ПРИХОД</t>
  </si>
  <si>
    <t xml:space="preserve">II - ТЕКУЋИ РАСХОДИ И ИЗДАЦИ</t>
  </si>
  <si>
    <t xml:space="preserve">ИЗДАЦИ - КЛАСА 4 </t>
  </si>
  <si>
    <t xml:space="preserve">ПЛАТЕ,ДОДАЦИ И НАКНАДЕ ЗАПОСЛЕНИХ (ЗАРАДЕ)</t>
  </si>
  <si>
    <t xml:space="preserve">ПЛАТЕ И ДОДАЦИ ЗАПОСЛЕНИХ</t>
  </si>
  <si>
    <t xml:space="preserve">СОЦИЈАЛНИ ДОПРИНОСИ НА ТЕРЕТ ПОСЛОДАВЦА</t>
  </si>
  <si>
    <t xml:space="preserve">ДОПРИНОС ЗА ПИО И ЗДРАВСТВО</t>
  </si>
  <si>
    <t xml:space="preserve">НАКНАДЕ У НАТУРИ</t>
  </si>
  <si>
    <t xml:space="preserve">НАКНАДЕ У НАТУРИ-МАРКИЦЕ ЗА ПРЕВОЗ</t>
  </si>
  <si>
    <t xml:space="preserve">СОЦИЈАЛНА ДАВАЊА ЗАПОСЛЕНИМА</t>
  </si>
  <si>
    <t xml:space="preserve">ПОРОДИЉСКО</t>
  </si>
  <si>
    <t xml:space="preserve">ИСПЛ.НАКНАДА ЗА ВРЕМЕ ОДСУСТВОВАЊА СА ПОСЛА-пор.бол.иодсуство</t>
  </si>
  <si>
    <t xml:space="preserve">ОТПРЕМНИНЕ И ПОМОЋИ</t>
  </si>
  <si>
    <t xml:space="preserve">ОТПРЕМНИНЕ ЗА ОДЛАЗАК У ПЕНЗИЈУ</t>
  </si>
  <si>
    <t xml:space="preserve">ПОМОЋ У СЛУЧАЈУ СМРТИ ЗАПОСЛЕНОГ ИЛИ ЧЛАНА ЊЕГОВЕ ПОРОДИЦЕ</t>
  </si>
  <si>
    <t xml:space="preserve">ПОМОЋ У МЕДИЦИНСКОМ ЛЕЧЕЊУ</t>
  </si>
  <si>
    <t xml:space="preserve">ПОМОЋ У МЕДИЦИНСКОМ ЛЕЧЕЊУ ЗАПОСЛЕНОГ ИЛИ ЧЛАНА ЊЕГОВЕ ПОРОДИЦЕ</t>
  </si>
  <si>
    <t xml:space="preserve">НАКНАДА ТРОШКОВА ЗА ЗАПОСЛЕНЕ</t>
  </si>
  <si>
    <t xml:space="preserve">НАКНАДА ТРОШКОВА ЗА ЗАПОСЛЕНЕ-ПРЕВОЗ У НОВЦУ</t>
  </si>
  <si>
    <t xml:space="preserve">НАГРАДЕ ЗАПОСЛЕНИМА И ОСТАЛИ ПОСЕБНИ РАСХОДИ</t>
  </si>
  <si>
    <t xml:space="preserve">НАГРАДЕ ЗАПОСЛЕНИМА ЗА ДАН ФАКУЛТЕТА</t>
  </si>
  <si>
    <t xml:space="preserve">НАГРАДЕ ЗАПОСЛЕНИМА ЗА НОВУ ГОДИНУ, посланицки додатак</t>
  </si>
  <si>
    <t xml:space="preserve">КОНТО 4246</t>
  </si>
  <si>
    <t xml:space="preserve">посланички додатак</t>
  </si>
  <si>
    <t xml:space="preserve">посланицки додатак</t>
  </si>
  <si>
    <t xml:space="preserve">СТАЛНИ ТРОШКОВИ</t>
  </si>
  <si>
    <t xml:space="preserve">ТРОШКОВИ ПЛАТНОГ ПРОМЕТА</t>
  </si>
  <si>
    <t xml:space="preserve">ТРОШКОВИ ПЛАТНОГ ПРОМЕТА И БАНКАРСКИХ УСЛУГА</t>
  </si>
  <si>
    <t xml:space="preserve">ЕНЕРГЕТСКЕ УСЛУГЕ</t>
  </si>
  <si>
    <t xml:space="preserve">ТРОШКОВИ ЕНЕРГЕТСКИХ УСЛУГА </t>
  </si>
  <si>
    <t xml:space="preserve">КОМУНАЛНЕ УСЛУГЕ</t>
  </si>
  <si>
    <t xml:space="preserve">УСЛУГЕ ЧИШЋЕЊА И ДЕРАТИЗАЦИЈЕ</t>
  </si>
  <si>
    <t xml:space="preserve">УСЛУГЕ КОМУНИКАЦИЈА</t>
  </si>
  <si>
    <t xml:space="preserve">ТЕЛЕФОН,МОБИЛНИ,ИНТЕРНЕТ,ПОСТА,КАБЛОВСКА, ПОШТА</t>
  </si>
  <si>
    <t xml:space="preserve">ЗАКУП ИМОВИНЕ И ОПРЕМЕ</t>
  </si>
  <si>
    <t xml:space="preserve">ЗАКУП СТАМБЕНОГ ПРОСТОРА</t>
  </si>
  <si>
    <t xml:space="preserve">ТРОШКОВИ ПУТОВАЊА</t>
  </si>
  <si>
    <t xml:space="preserve">ТРОШКОВИ СЛУЖБЕНИХ ПУТОВАЊА У ЗЕМЉИ</t>
  </si>
  <si>
    <t xml:space="preserve">ТРОШКОВИ  СЛУЖБЕНИХ  ПУТОВАЊА У ЗЕМЉИ</t>
  </si>
  <si>
    <t xml:space="preserve">ТРОШКОВИ СЛУЖБЕНИХ ПУТОВАЊА У ИНОСТРАНСТВУ</t>
  </si>
  <si>
    <t xml:space="preserve">ТРОШКОВИ ПУТОВАЊА У ОКВИРУ РЕДОВНОГ РАДА</t>
  </si>
  <si>
    <t xml:space="preserve">КОРИШЋЕЊЕ ТАКСИ ПРЕВОЗА</t>
  </si>
  <si>
    <t xml:space="preserve">ТРОШКОВИ ПУТОВАЊА УЧЕНИКА</t>
  </si>
  <si>
    <t xml:space="preserve">ТРОШКОВИ СТУДЕНАТА-СТУДЕНТСКИ ПАРЛАМЕНТ И СПОРТИСТА</t>
  </si>
  <si>
    <t xml:space="preserve">УСЛУГЕ ПО УГОВОРУ</t>
  </si>
  <si>
    <t xml:space="preserve">АДМИНИСТРАТИВНЕ УСЛУГЕ</t>
  </si>
  <si>
    <t xml:space="preserve">Административне услуге-преводи, остручавања, дмт-2, лектуре</t>
  </si>
  <si>
    <t xml:space="preserve">УСЛУГЕ -АДМИНИСТРАТИВНЕ  и ДМТ-1</t>
  </si>
  <si>
    <t xml:space="preserve">СОФТВЕР</t>
  </si>
  <si>
    <t xml:space="preserve">УСЛУГЕ  ОДРЖАВАЊА СОФТВЕРА</t>
  </si>
  <si>
    <t xml:space="preserve">УСЛУГЕ ОБРАЗОВАЊА И УСАВРШАВАЊА ЗАПОСЛЕНИХ         </t>
  </si>
  <si>
    <t xml:space="preserve">ОБРАЗОВАЊЕ И  УСАВРШ ЗАПОСЛЕНИХ</t>
  </si>
  <si>
    <t xml:space="preserve">КОТИЗАЦИЈА ЗА СЕМИНАРЕ</t>
  </si>
  <si>
    <t xml:space="preserve">ИЗДАЦИ ЗА СТРУЧНЕ ИСПИТЕ( ЦИП,УДК,ИСБН)</t>
  </si>
  <si>
    <t xml:space="preserve">ОСТАЛИ ИЗДАЦИ ЗА СТР.УСАВРШАВАЊЕ-ТРОШКОВИ ПРЕМА УНИВЕРЗИТЕТУ ШКОЛАРИНА</t>
  </si>
  <si>
    <t xml:space="preserve">УСЛУГЕ ИНФОРМИСАЊА</t>
  </si>
  <si>
    <t xml:space="preserve">УСЛУГЕ ШТАМПАЊА КЊИГА,ЧАСОПИСА ПУБЛИКАЦИЈА,ДИПЛОМА И ОГЛАШАВАЊА</t>
  </si>
  <si>
    <t xml:space="preserve">УСЛУГЕ ОГЛАШАВАЊА</t>
  </si>
  <si>
    <t xml:space="preserve">АДВОКАТСКЕ УСЛУГЕ И НАДЗОРА</t>
  </si>
  <si>
    <t xml:space="preserve">АУТОРСКИ ХОНОРАРИ-КЊИГЕ</t>
  </si>
  <si>
    <t xml:space="preserve">РЕПРЕЗЕНТАЦИЈА                                             </t>
  </si>
  <si>
    <t xml:space="preserve">ОСТАЛЕ ОПШТЕ УСЛУГЕ</t>
  </si>
  <si>
    <t xml:space="preserve">УСЛУГЕ НАРЕЗИВАЊА КЉУЧЕВА,БРАВИЦА,ФОТОКОПИРАЊЕ, изнајмљивање пројектора...</t>
  </si>
  <si>
    <t xml:space="preserve">ОСТАЛЕ ОПШТЕ УСЛУГЕ, превоз, сместај дневнице сензор сем</t>
  </si>
  <si>
    <t xml:space="preserve">СПЕЦИЈАЛИЗОВАНЕ УСЛУГЕ</t>
  </si>
  <si>
    <t xml:space="preserve">УСЛУГЕ ОБРАЗОВАЊА( ТРЕЋИНЦИ,АУТ.ХОНОРАРИ ЗА КЊИГЕ,КОМИСИЈЕ, остручавање)</t>
  </si>
  <si>
    <t xml:space="preserve">УСЛУГЕ НАУКЕ-ПРОЈЕКТИ АУТОРСКИ ХОНОРАРИ, 8 март, Нова год</t>
  </si>
  <si>
    <t xml:space="preserve">ОСТАЛЕ СПЕЦИЈАЛИЗОВАНЕ УСЛУГЕ( СТУД. ПРОДЕКАН,ЗНАК.ЈЕЗИК)</t>
  </si>
  <si>
    <t xml:space="preserve">ТЕКУЋЕ ПОПРАВКЕ И ОДРЖАВАЊЕ</t>
  </si>
  <si>
    <t xml:space="preserve">ТЕКУЋЕ ПОПРАВКЕ И ОДРЖАВАЊЕ ЗГРАДЕ</t>
  </si>
  <si>
    <t xml:space="preserve"> ТЕКУЋЕ ОДРЖАВАЊЕ ЗГРАДЕ</t>
  </si>
  <si>
    <t xml:space="preserve">ТЕКУЋЕ ПОПРАВКЕ И ОДРЖАВАЊЕ ОПРЕМЕ</t>
  </si>
  <si>
    <t xml:space="preserve">ТЕКУЋЕ ОДРЖАВАЊЕ ЕЛЕКТИЧНЕ И ЕЛЕКТРОНСКЕ ОПРЕМЕ</t>
  </si>
  <si>
    <t xml:space="preserve">МАТЕРИЈАЛ</t>
  </si>
  <si>
    <t xml:space="preserve">АДМИНИСТРАТИВНИ МАТЕРИЈАЛ</t>
  </si>
  <si>
    <t xml:space="preserve">КАНЦЕЛАРИЈСКИ МАТЕРИЈАЛ ЗА ПОТРЕБЕ ЗАПОСЛЕНИХ</t>
  </si>
  <si>
    <t xml:space="preserve">СТРУЧНА ЛИТЕРАТУРА ЗА ОБРАЗ.И УСАВРШАВАЊЕ ЗАПОСЛЕНИХ</t>
  </si>
  <si>
    <t xml:space="preserve">СТРУЧНА ЛИТЕРАТУРА ЗА ПОТРЕБЕ ЗАПОСЛЕНИХ</t>
  </si>
  <si>
    <t xml:space="preserve">ГОРИВО</t>
  </si>
  <si>
    <t xml:space="preserve">МАТЕРИЈАЛ ЗА ОБРАЗОВАЊЕ</t>
  </si>
  <si>
    <t xml:space="preserve">ТЕСТОВИ</t>
  </si>
  <si>
    <t xml:space="preserve">МАТЕРИЈАЛ ЗА ДОМАЋИНСТВО И УГОСТИТЕЉСТВО</t>
  </si>
  <si>
    <t xml:space="preserve">МАТЕРИЈАЛ ЗА ОДРЖАВАЊЕ ХИГИЈЕНЕ</t>
  </si>
  <si>
    <r>
      <rPr>
        <sz val="8"/>
        <color rgb="FF000000"/>
        <rFont val="Calibri"/>
        <family val="2"/>
        <charset val="238"/>
      </rPr>
      <t xml:space="preserve">МАТЕРИЈАЛИ ЗА ПОСЕБНЕ НАМЕНЕ</t>
    </r>
    <r>
      <rPr>
        <sz val="9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                             </t>
    </r>
  </si>
  <si>
    <t xml:space="preserve">МАТЕРИЈАЛ ЗА ПОСЕБНЕ НАМЕНЕ</t>
  </si>
  <si>
    <t xml:space="preserve">МАШИНЕ И ОПРЕМА</t>
  </si>
  <si>
    <t xml:space="preserve">НАМЕШТАЈ</t>
  </si>
  <si>
    <t xml:space="preserve">РАЧУНАРСКА ОПРЕМА</t>
  </si>
  <si>
    <t xml:space="preserve">ОПРЕМА ЗА ДОЋИНСТВО</t>
  </si>
  <si>
    <t xml:space="preserve">КЊИГЕ У БИБЛИОТЕЦИ</t>
  </si>
  <si>
    <t xml:space="preserve">УКУПНО ИЗДАЦИ</t>
  </si>
  <si>
    <t xml:space="preserve">ФИНАНСИЈСКИ   РЕЗУЛТАТ</t>
  </si>
  <si>
    <t xml:space="preserve">И З Н О С</t>
  </si>
  <si>
    <t xml:space="preserve">УКУПНО   ПРИХОДИ</t>
  </si>
  <si>
    <t xml:space="preserve">УКУПНО  РАСХОДИ</t>
  </si>
  <si>
    <t xml:space="preserve">             СУФИЦИТ</t>
  </si>
  <si>
    <t xml:space="preserve">ДЕФИЦИТ  ИЗ РАНИЈИХ ГОДИНА</t>
  </si>
  <si>
    <t xml:space="preserve">Београд, фебруар  2020.године</t>
  </si>
  <si>
    <t xml:space="preserve">Извештај сачинила:</t>
  </si>
  <si>
    <t xml:space="preserve">Славица Јовковић</t>
  </si>
  <si>
    <t xml:space="preserve">вд шеф рачуновод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d\-mmm"/>
    <numFmt numFmtId="167" formatCode="0.00"/>
    <numFmt numFmtId="168" formatCode="0%"/>
    <numFmt numFmtId="169" formatCode="0"/>
    <numFmt numFmtId="170" formatCode="_(* #,##0.00_);_(* \(#,##0.00\);_(* \-??_);_(@_)"/>
    <numFmt numFmtId="171" formatCode="_-* #,##0.00\ _D_i_n_._-;\-* #,##0.00\ _D_i_n_._-;_-* \-??\ _D_i_n_._-;_-@_-"/>
    <numFmt numFmtId="172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6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FFFFFF"/>
      <name val="Calibri"/>
      <family val="2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1" width="12.99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2" width="15.28"/>
    <col collapsed="false" customWidth="true" hidden="false" outlineLevel="0" max="7" min="7" style="3" width="13.99"/>
    <col collapsed="false" customWidth="true" hidden="false" outlineLevel="0" max="8" min="8" style="4" width="12.14"/>
    <col collapsed="false" customWidth="true" hidden="false" outlineLevel="0" max="9" min="9" style="4" width="6.85"/>
    <col collapsed="false" customWidth="true" hidden="false" outlineLevel="0" max="10" min="10" style="5" width="18.14"/>
    <col collapsed="false" customWidth="true" hidden="false" outlineLevel="0" max="11" min="11" style="3" width="5.85"/>
    <col collapsed="false" customWidth="true" hidden="false" outlineLevel="0" max="12" min="12" style="6" width="4.99"/>
    <col collapsed="false" customWidth="true" hidden="false" outlineLevel="0" max="13" min="13" style="6" width="2.99"/>
    <col collapsed="false" customWidth="true" hidden="false" outlineLevel="0" max="14" min="14" style="0" width="13.85"/>
    <col collapsed="false" customWidth="true" hidden="false" outlineLevel="0" max="18" min="15" style="0" width="19.41"/>
  </cols>
  <sheetData>
    <row r="3" customFormat="false" ht="15.75" hidden="false" customHeight="false" outlineLevel="0" collapsed="false">
      <c r="B3" s="7" t="s">
        <v>0</v>
      </c>
      <c r="C3" s="8"/>
      <c r="G3" s="9"/>
      <c r="K3" s="9"/>
    </row>
    <row r="4" customFormat="false" ht="15.75" hidden="false" customHeight="false" outlineLevel="0" collapsed="false">
      <c r="B4" s="7" t="s">
        <v>1</v>
      </c>
      <c r="C4" s="8"/>
      <c r="G4" s="9"/>
      <c r="K4" s="9"/>
    </row>
    <row r="5" customFormat="false" ht="15.75" hidden="false" customHeight="false" outlineLevel="0" collapsed="false">
      <c r="B5" s="7" t="s">
        <v>2</v>
      </c>
      <c r="C5" s="8"/>
      <c r="G5" s="9"/>
      <c r="K5" s="9"/>
    </row>
    <row r="6" customFormat="false" ht="15.75" hidden="false" customHeight="false" outlineLevel="0" collapsed="false">
      <c r="B6" s="7"/>
      <c r="C6" s="8"/>
      <c r="G6" s="9"/>
      <c r="K6" s="9"/>
      <c r="N6" s="4"/>
    </row>
    <row r="7" customFormat="false" ht="15" hidden="false" customHeight="false" outlineLevel="0" collapsed="false">
      <c r="C7" s="0"/>
      <c r="D7" s="10"/>
      <c r="F7" s="0"/>
      <c r="G7" s="11"/>
      <c r="H7" s="12"/>
      <c r="I7" s="12"/>
      <c r="J7" s="13"/>
      <c r="K7" s="11"/>
      <c r="L7" s="14"/>
      <c r="M7" s="14"/>
      <c r="N7" s="4"/>
    </row>
    <row r="8" customFormat="false" ht="15" hidden="false" customHeight="false" outlineLevel="0" collapsed="false">
      <c r="C8" s="0"/>
      <c r="D8" s="10"/>
      <c r="F8" s="0"/>
      <c r="G8" s="11"/>
      <c r="H8" s="12"/>
      <c r="I8" s="12"/>
      <c r="J8" s="13"/>
      <c r="K8" s="11"/>
      <c r="L8" s="14"/>
      <c r="M8" s="14"/>
      <c r="N8" s="4"/>
    </row>
    <row r="9" customFormat="false" ht="21" hidden="false" customHeight="false" outlineLevel="0" collapsed="false">
      <c r="B9" s="15" t="s">
        <v>3</v>
      </c>
      <c r="C9" s="0"/>
      <c r="D9" s="16"/>
      <c r="E9" s="15"/>
      <c r="F9" s="15"/>
      <c r="G9" s="11"/>
      <c r="H9" s="12"/>
      <c r="I9" s="12"/>
      <c r="J9" s="13"/>
      <c r="K9" s="11"/>
      <c r="L9" s="14"/>
      <c r="M9" s="14"/>
      <c r="N9" s="4"/>
    </row>
    <row r="10" customFormat="false" ht="21" hidden="false" customHeight="false" outlineLevel="0" collapsed="false">
      <c r="B10" s="15"/>
      <c r="C10" s="0"/>
      <c r="D10" s="16"/>
      <c r="E10" s="15"/>
      <c r="F10" s="15"/>
      <c r="G10" s="11"/>
      <c r="H10" s="12"/>
      <c r="I10" s="12"/>
      <c r="J10" s="13"/>
      <c r="K10" s="11"/>
      <c r="L10" s="14"/>
      <c r="M10" s="14"/>
      <c r="N10" s="4"/>
    </row>
    <row r="11" customFormat="false" ht="21" hidden="false" customHeight="false" outlineLevel="0" collapsed="false">
      <c r="B11" s="15"/>
      <c r="C11" s="0"/>
      <c r="D11" s="16"/>
      <c r="E11" s="15"/>
      <c r="F11" s="15"/>
      <c r="G11" s="11"/>
      <c r="H11" s="12"/>
      <c r="I11" s="12"/>
      <c r="J11" s="13"/>
      <c r="K11" s="11"/>
      <c r="L11" s="14"/>
      <c r="M11" s="14"/>
      <c r="N11" s="4"/>
    </row>
    <row r="12" customFormat="false" ht="15" hidden="false" customHeight="false" outlineLevel="0" collapsed="false">
      <c r="C12" s="0"/>
      <c r="D12" s="10"/>
      <c r="F12" s="0"/>
      <c r="G12" s="11"/>
      <c r="H12" s="12"/>
      <c r="I12" s="12"/>
      <c r="J12" s="13"/>
      <c r="K12" s="11"/>
      <c r="L12" s="14"/>
      <c r="M12" s="14"/>
      <c r="N12" s="4"/>
    </row>
    <row r="13" customFormat="false" ht="18.75" hidden="false" customHeight="false" outlineLevel="0" collapsed="false">
      <c r="A13" s="17" t="s">
        <v>4</v>
      </c>
      <c r="B13" s="18" t="s">
        <v>5</v>
      </c>
      <c r="C13" s="18"/>
      <c r="D13" s="19"/>
      <c r="F13" s="0"/>
      <c r="G13" s="9"/>
      <c r="K13" s="9"/>
      <c r="N13" s="4"/>
    </row>
    <row r="14" customFormat="false" ht="15" hidden="false" customHeight="false" outlineLevel="0" collapsed="false">
      <c r="C14" s="0"/>
      <c r="D14" s="10"/>
      <c r="F14" s="0"/>
      <c r="G14" s="9"/>
      <c r="K14" s="9"/>
      <c r="N14" s="4"/>
    </row>
    <row r="15" customFormat="false" ht="21" hidden="false" customHeight="false" outlineLevel="0" collapsed="false">
      <c r="A15" s="20" t="s">
        <v>6</v>
      </c>
      <c r="C15" s="0"/>
      <c r="D15" s="10"/>
      <c r="F15" s="0"/>
      <c r="G15" s="21"/>
      <c r="H15" s="22"/>
      <c r="I15" s="23"/>
      <c r="K15" s="9"/>
      <c r="L15" s="24"/>
      <c r="M15" s="24"/>
      <c r="N15" s="4"/>
    </row>
    <row r="16" customFormat="false" ht="15.75" hidden="false" customHeight="false" outlineLevel="0" collapsed="false">
      <c r="A16" s="20" t="s">
        <v>7</v>
      </c>
      <c r="C16" s="0"/>
      <c r="D16" s="10"/>
      <c r="F16" s="0"/>
      <c r="G16" s="9"/>
      <c r="K16" s="9"/>
      <c r="N16" s="4"/>
    </row>
    <row r="17" customFormat="false" ht="15.75" hidden="false" customHeight="false" outlineLevel="0" collapsed="false">
      <c r="A17" s="20" t="s">
        <v>8</v>
      </c>
      <c r="C17" s="0"/>
      <c r="D17" s="10"/>
      <c r="F17" s="0"/>
      <c r="G17" s="9"/>
      <c r="K17" s="9"/>
      <c r="N17" s="4"/>
    </row>
    <row r="18" customFormat="false" ht="18.75" hidden="false" customHeight="false" outlineLevel="0" collapsed="false">
      <c r="A18" s="20" t="s">
        <v>9</v>
      </c>
      <c r="C18" s="0"/>
      <c r="D18" s="10"/>
      <c r="F18" s="0"/>
      <c r="H18" s="25"/>
      <c r="I18" s="26"/>
      <c r="L18" s="9"/>
      <c r="N18" s="4"/>
    </row>
    <row r="19" customFormat="false" ht="15.75" hidden="false" customHeight="false" outlineLevel="0" collapsed="false">
      <c r="A19" s="20" t="s">
        <v>10</v>
      </c>
      <c r="C19" s="0"/>
      <c r="D19" s="10"/>
      <c r="F19" s="0"/>
      <c r="G19" s="9"/>
      <c r="N19" s="4"/>
    </row>
    <row r="20" customFormat="false" ht="15.75" hidden="false" customHeight="false" outlineLevel="0" collapsed="false">
      <c r="A20" s="20" t="s">
        <v>11</v>
      </c>
      <c r="C20" s="0"/>
      <c r="D20" s="10"/>
      <c r="F20" s="0"/>
      <c r="G20" s="9"/>
      <c r="N20" s="4"/>
    </row>
    <row r="21" customFormat="false" ht="15.75" hidden="false" customHeight="false" outlineLevel="0" collapsed="false">
      <c r="A21" s="20"/>
      <c r="C21" s="0"/>
      <c r="D21" s="10"/>
      <c r="F21" s="0"/>
      <c r="G21" s="9"/>
      <c r="K21" s="9"/>
      <c r="N21" s="4"/>
    </row>
    <row r="22" customFormat="false" ht="15.75" hidden="false" customHeight="false" outlineLevel="0" collapsed="false">
      <c r="A22" s="20" t="s">
        <v>12</v>
      </c>
      <c r="C22" s="0"/>
      <c r="D22" s="10"/>
      <c r="F22" s="0"/>
      <c r="G22" s="9"/>
      <c r="K22" s="9"/>
      <c r="N22" s="4"/>
    </row>
    <row r="23" customFormat="false" ht="15.75" hidden="false" customHeight="false" outlineLevel="0" collapsed="false">
      <c r="A23" s="20" t="s">
        <v>13</v>
      </c>
      <c r="C23" s="0"/>
      <c r="D23" s="10"/>
      <c r="F23" s="0"/>
      <c r="G23" s="9"/>
      <c r="K23" s="9"/>
      <c r="N23" s="4"/>
    </row>
    <row r="24" s="28" customFormat="true" ht="15.75" hidden="false" customHeight="false" outlineLevel="0" collapsed="false">
      <c r="A24" s="27"/>
      <c r="C24" s="29"/>
      <c r="F24" s="30"/>
      <c r="G24" s="31"/>
      <c r="H24" s="32"/>
      <c r="I24" s="32"/>
      <c r="J24" s="33"/>
      <c r="K24" s="31"/>
      <c r="L24" s="34"/>
      <c r="M24" s="34"/>
      <c r="N24" s="32"/>
    </row>
    <row r="25" s="28" customFormat="true" ht="15.75" hidden="false" customHeight="false" outlineLevel="0" collapsed="false">
      <c r="A25" s="27"/>
      <c r="C25" s="29"/>
      <c r="F25" s="30"/>
      <c r="G25" s="31"/>
      <c r="H25" s="32"/>
      <c r="I25" s="32"/>
      <c r="J25" s="33"/>
      <c r="K25" s="31"/>
      <c r="L25" s="34"/>
      <c r="M25" s="34"/>
      <c r="N25" s="32"/>
    </row>
    <row r="26" s="28" customFormat="true" ht="15.75" hidden="false" customHeight="false" outlineLevel="0" collapsed="false">
      <c r="A26" s="27"/>
      <c r="C26" s="29"/>
      <c r="F26" s="30"/>
      <c r="G26" s="31"/>
      <c r="H26" s="32"/>
      <c r="I26" s="32"/>
      <c r="J26" s="33"/>
      <c r="K26" s="31"/>
      <c r="L26" s="34"/>
      <c r="M26" s="34"/>
      <c r="N26" s="32"/>
    </row>
    <row r="27" customFormat="false" ht="15.75" hidden="false" customHeight="false" outlineLevel="0" collapsed="false">
      <c r="A27" s="7" t="s">
        <v>14</v>
      </c>
      <c r="B27" s="35" t="s">
        <v>15</v>
      </c>
      <c r="C27" s="18"/>
      <c r="D27" s="19"/>
      <c r="E27" s="18"/>
      <c r="F27" s="36"/>
      <c r="G27" s="9"/>
      <c r="K27" s="9"/>
      <c r="N27" s="4"/>
    </row>
    <row r="28" customFormat="false" ht="15.75" hidden="false" customHeight="false" outlineLevel="0" collapsed="false">
      <c r="A28" s="20"/>
      <c r="B28" s="35"/>
      <c r="C28" s="18"/>
      <c r="D28" s="19"/>
      <c r="E28" s="18"/>
      <c r="F28" s="36"/>
      <c r="G28" s="9"/>
      <c r="K28" s="9"/>
      <c r="N28" s="4"/>
    </row>
    <row r="29" customFormat="false" ht="15.75" hidden="false" customHeight="false" outlineLevel="0" collapsed="false">
      <c r="A29" s="20"/>
      <c r="B29" s="36" t="s">
        <v>16</v>
      </c>
      <c r="C29" s="36"/>
      <c r="D29" s="37"/>
      <c r="E29" s="36"/>
      <c r="F29" s="0"/>
      <c r="G29" s="9"/>
      <c r="K29" s="9"/>
      <c r="N29" s="4"/>
    </row>
    <row r="30" customFormat="false" ht="15.75" hidden="false" customHeight="false" outlineLevel="0" collapsed="false">
      <c r="A30" s="20"/>
      <c r="B30" s="36"/>
      <c r="C30" s="36"/>
      <c r="D30" s="37"/>
      <c r="E30" s="36"/>
      <c r="F30" s="0"/>
      <c r="G30" s="9"/>
      <c r="K30" s="9"/>
      <c r="N30" s="4"/>
    </row>
    <row r="31" customFormat="false" ht="15.75" hidden="false" customHeight="false" outlineLevel="0" collapsed="false">
      <c r="A31" s="20" t="s">
        <v>17</v>
      </c>
      <c r="C31" s="0"/>
      <c r="D31" s="10"/>
      <c r="F31" s="0"/>
      <c r="G31" s="9"/>
      <c r="K31" s="9"/>
      <c r="N31" s="4"/>
    </row>
    <row r="32" customFormat="false" ht="15.75" hidden="false" customHeight="false" outlineLevel="0" collapsed="false">
      <c r="A32" s="20" t="s">
        <v>18</v>
      </c>
      <c r="C32" s="19"/>
      <c r="D32" s="10"/>
      <c r="F32" s="38" t="n">
        <f aca="false">+J50</f>
        <v>305967675.3</v>
      </c>
      <c r="G32" s="39" t="s">
        <v>19</v>
      </c>
      <c r="K32" s="9"/>
      <c r="N32" s="4"/>
    </row>
    <row r="33" customFormat="false" ht="15.75" hidden="false" customHeight="false" outlineLevel="0" collapsed="false">
      <c r="A33" s="20"/>
      <c r="C33" s="19"/>
      <c r="D33" s="10"/>
      <c r="F33" s="0"/>
      <c r="G33" s="9"/>
      <c r="K33" s="9"/>
      <c r="N33" s="4"/>
    </row>
    <row r="34" customFormat="false" ht="15.75" hidden="false" customHeight="false" outlineLevel="0" collapsed="false">
      <c r="A34" s="20"/>
      <c r="C34" s="19"/>
      <c r="D34" s="10"/>
      <c r="F34" s="0"/>
      <c r="G34" s="9"/>
      <c r="K34" s="9"/>
      <c r="N34" s="4"/>
    </row>
    <row r="35" customFormat="false" ht="15.75" hidden="false" customHeight="false" outlineLevel="0" collapsed="false">
      <c r="A35" s="20"/>
      <c r="C35" s="19"/>
      <c r="D35" s="10"/>
      <c r="F35" s="0"/>
      <c r="G35" s="9"/>
      <c r="K35" s="9"/>
      <c r="N35" s="4"/>
    </row>
    <row r="36" customFormat="false" ht="15.75" hidden="false" customHeight="false" outlineLevel="0" collapsed="false">
      <c r="A36" s="20"/>
      <c r="C36" s="19"/>
      <c r="D36" s="10"/>
      <c r="F36" s="0"/>
      <c r="G36" s="9"/>
      <c r="K36" s="9"/>
      <c r="N36" s="4"/>
    </row>
    <row r="37" customFormat="false" ht="15.75" hidden="false" customHeight="false" outlineLevel="0" collapsed="false">
      <c r="A37" s="20"/>
      <c r="C37" s="19"/>
      <c r="D37" s="10"/>
      <c r="F37" s="0"/>
      <c r="G37" s="9"/>
      <c r="K37" s="9"/>
      <c r="N37" s="4"/>
    </row>
    <row r="38" customFormat="false" ht="18.75" hidden="false" customHeight="false" outlineLevel="0" collapsed="false">
      <c r="A38" s="40" t="s">
        <v>20</v>
      </c>
      <c r="B38" s="41" t="s">
        <v>21</v>
      </c>
      <c r="C38" s="42"/>
      <c r="D38" s="43"/>
      <c r="E38" s="44"/>
      <c r="F38" s="44"/>
      <c r="G38" s="9"/>
      <c r="K38" s="9"/>
      <c r="N38" s="4"/>
    </row>
    <row r="39" customFormat="false" ht="15" hidden="false" customHeight="false" outlineLevel="0" collapsed="false">
      <c r="A39" s="44"/>
      <c r="B39" s="44"/>
      <c r="C39" s="45"/>
      <c r="D39" s="44"/>
      <c r="E39" s="44"/>
      <c r="F39" s="46" t="s">
        <v>22</v>
      </c>
      <c r="G39" s="47"/>
      <c r="H39" s="48"/>
      <c r="I39" s="48"/>
      <c r="J39" s="49" t="s">
        <v>23</v>
      </c>
      <c r="K39" s="49" t="s">
        <v>24</v>
      </c>
      <c r="L39" s="24"/>
      <c r="M39" s="24"/>
    </row>
    <row r="40" customFormat="false" ht="15.75" hidden="false" customHeight="false" outlineLevel="0" collapsed="false">
      <c r="A40" s="44"/>
      <c r="B40" s="50" t="s">
        <v>25</v>
      </c>
      <c r="C40" s="45"/>
      <c r="D40" s="44"/>
      <c r="E40" s="44"/>
      <c r="F40" s="51" t="n">
        <f aca="false">+F80+F81</f>
        <v>171500000</v>
      </c>
      <c r="G40" s="9"/>
      <c r="I40" s="52"/>
      <c r="J40" s="51" t="n">
        <f aca="false">+J80+J81</f>
        <v>171517822.54</v>
      </c>
      <c r="K40" s="53" t="n">
        <f aca="false">+J40/F40</f>
        <v>1.00010392151604</v>
      </c>
      <c r="O40" s="10"/>
    </row>
    <row r="41" customFormat="false" ht="15.75" hidden="false" customHeight="false" outlineLevel="0" collapsed="false">
      <c r="A41" s="44"/>
      <c r="B41" s="50" t="s">
        <v>26</v>
      </c>
      <c r="C41" s="45"/>
      <c r="D41" s="44"/>
      <c r="E41" s="44"/>
      <c r="F41" s="43" t="n">
        <f aca="false">+F83</f>
        <v>1453000</v>
      </c>
      <c r="G41" s="9"/>
      <c r="I41" s="52"/>
      <c r="J41" s="43" t="n">
        <f aca="false">+J83</f>
        <v>1453371.01</v>
      </c>
      <c r="K41" s="53" t="n">
        <f aca="false">+J41/F41</f>
        <v>1.00025534067447</v>
      </c>
      <c r="O41" s="10"/>
    </row>
    <row r="42" customFormat="false" ht="15.75" hidden="false" customHeight="false" outlineLevel="0" collapsed="false">
      <c r="A42" s="44"/>
      <c r="B42" s="50" t="s">
        <v>27</v>
      </c>
      <c r="C42" s="45"/>
      <c r="D42" s="44"/>
      <c r="E42" s="44"/>
      <c r="F42" s="43" t="n">
        <f aca="false">+F88</f>
        <v>3500000</v>
      </c>
      <c r="G42" s="9"/>
      <c r="I42" s="52"/>
      <c r="J42" s="43" t="n">
        <f aca="false">+J88</f>
        <v>3404533</v>
      </c>
      <c r="K42" s="53" t="n">
        <f aca="false">+J42/F42</f>
        <v>0.972723714285714</v>
      </c>
      <c r="O42" s="10"/>
    </row>
    <row r="43" customFormat="false" ht="15.75" hidden="false" customHeight="false" outlineLevel="0" collapsed="false">
      <c r="A43" s="44"/>
      <c r="B43" s="50" t="s">
        <v>28</v>
      </c>
      <c r="C43" s="45"/>
      <c r="D43" s="44"/>
      <c r="E43" s="44"/>
      <c r="F43" s="43" t="n">
        <f aca="false">+F82</f>
        <v>29200000</v>
      </c>
      <c r="G43" s="9"/>
      <c r="I43" s="52"/>
      <c r="J43" s="43" t="n">
        <f aca="false">+J82</f>
        <v>29487198</v>
      </c>
      <c r="K43" s="53" t="n">
        <f aca="false">+J43/F43</f>
        <v>1.00983554794521</v>
      </c>
      <c r="N43" s="10"/>
    </row>
    <row r="44" customFormat="false" ht="15.75" hidden="false" customHeight="false" outlineLevel="0" collapsed="false">
      <c r="A44" s="44"/>
      <c r="B44" s="50" t="s">
        <v>29</v>
      </c>
      <c r="C44" s="45"/>
      <c r="D44" s="44"/>
      <c r="E44" s="44"/>
      <c r="F44" s="43" t="n">
        <f aca="false">+F84+F85+F87</f>
        <v>556000</v>
      </c>
      <c r="G44" s="9"/>
      <c r="I44" s="52"/>
      <c r="J44" s="43" t="n">
        <f aca="false">+J84+J85+J87</f>
        <v>555590</v>
      </c>
      <c r="K44" s="53" t="n">
        <f aca="false">+J44/F44</f>
        <v>0.999262589928058</v>
      </c>
      <c r="N44" s="10"/>
      <c r="O44" s="10"/>
    </row>
    <row r="45" customFormat="false" ht="15.75" hidden="false" customHeight="false" outlineLevel="0" collapsed="false">
      <c r="A45" s="44"/>
      <c r="B45" s="50" t="s">
        <v>30</v>
      </c>
      <c r="C45" s="45"/>
      <c r="D45" s="44"/>
      <c r="E45" s="44"/>
      <c r="F45" s="43" t="n">
        <f aca="false">+F86</f>
        <v>1153000</v>
      </c>
      <c r="G45" s="9"/>
      <c r="I45" s="52"/>
      <c r="J45" s="43" t="n">
        <f aca="false">+J86</f>
        <v>1153140</v>
      </c>
      <c r="K45" s="53" t="n">
        <f aca="false">+J45/F45</f>
        <v>1.00012142237641</v>
      </c>
      <c r="N45" s="10"/>
      <c r="O45" s="10"/>
    </row>
    <row r="46" customFormat="false" ht="15.75" hidden="false" customHeight="false" outlineLevel="0" collapsed="false">
      <c r="A46" s="44"/>
      <c r="B46" s="50" t="s">
        <v>31</v>
      </c>
      <c r="C46" s="45"/>
      <c r="D46" s="44"/>
      <c r="E46" s="44"/>
      <c r="F46" s="51" t="n">
        <f aca="false">+F90+F91+F92+F93</f>
        <v>82660000</v>
      </c>
      <c r="G46" s="9"/>
      <c r="I46" s="52"/>
      <c r="J46" s="51" t="n">
        <f aca="false">+J90+J91+J92+J93</f>
        <v>91796657.62</v>
      </c>
      <c r="K46" s="53" t="n">
        <f aca="false">+J46/F46</f>
        <v>1.11053299806436</v>
      </c>
    </row>
    <row r="47" customFormat="false" ht="15.75" hidden="false" customHeight="false" outlineLevel="0" collapsed="false">
      <c r="A47" s="44"/>
      <c r="B47" s="50" t="s">
        <v>32</v>
      </c>
      <c r="C47" s="45"/>
      <c r="D47" s="44"/>
      <c r="E47" s="44"/>
      <c r="F47" s="43" t="n">
        <f aca="false">+F94</f>
        <v>4600000</v>
      </c>
      <c r="G47" s="9"/>
      <c r="I47" s="52"/>
      <c r="J47" s="43" t="n">
        <f aca="false">+J94</f>
        <v>4665078.82</v>
      </c>
      <c r="K47" s="53" t="n">
        <f aca="false">+J47/F47</f>
        <v>1.01414756956522</v>
      </c>
    </row>
    <row r="48" customFormat="false" ht="15.75" hidden="false" customHeight="false" outlineLevel="0" collapsed="false">
      <c r="A48" s="44"/>
      <c r="B48" s="50" t="s">
        <v>33</v>
      </c>
      <c r="C48" s="45"/>
      <c r="D48" s="44"/>
      <c r="E48" s="44"/>
      <c r="F48" s="43" t="n">
        <f aca="false">+F99</f>
        <v>1900000</v>
      </c>
      <c r="G48" s="9"/>
      <c r="I48" s="52"/>
      <c r="J48" s="43" t="n">
        <f aca="false">+J99</f>
        <v>1934284.31</v>
      </c>
      <c r="K48" s="53" t="n">
        <f aca="false">+J48/F48</f>
        <v>1.01804437368421</v>
      </c>
    </row>
    <row r="49" customFormat="false" ht="15.75" hidden="false" customHeight="false" outlineLevel="0" collapsed="false">
      <c r="A49" s="44"/>
      <c r="B49" s="50"/>
      <c r="C49" s="45"/>
      <c r="D49" s="44"/>
      <c r="E49" s="44"/>
      <c r="F49" s="43"/>
      <c r="G49" s="9"/>
      <c r="I49" s="52"/>
      <c r="J49" s="51"/>
      <c r="K49" s="54"/>
    </row>
    <row r="50" customFormat="false" ht="15.75" hidden="false" customHeight="false" outlineLevel="0" collapsed="false">
      <c r="A50" s="44"/>
      <c r="B50" s="50" t="s">
        <v>34</v>
      </c>
      <c r="C50" s="45"/>
      <c r="D50" s="44"/>
      <c r="E50" s="44"/>
      <c r="F50" s="42" t="n">
        <f aca="false">SUM(F40:F49)</f>
        <v>296522000</v>
      </c>
      <c r="G50" s="9"/>
      <c r="I50" s="52"/>
      <c r="J50" s="39" t="n">
        <f aca="false">SUM(J40:J49)</f>
        <v>305967675.3</v>
      </c>
      <c r="K50" s="53" t="n">
        <f aca="false">+J50/F50</f>
        <v>1.03185488867605</v>
      </c>
      <c r="M50" s="24"/>
    </row>
    <row r="51" customFormat="false" ht="18.75" hidden="false" customHeight="false" outlineLevel="0" collapsed="false">
      <c r="A51" s="55"/>
      <c r="B51" s="41" t="s">
        <v>35</v>
      </c>
      <c r="C51" s="56"/>
      <c r="D51" s="36"/>
      <c r="E51" s="36"/>
      <c r="F51" s="57"/>
      <c r="G51" s="47"/>
      <c r="H51" s="48"/>
      <c r="I51" s="48"/>
      <c r="J51" s="57"/>
      <c r="K51" s="53"/>
      <c r="M51" s="24"/>
    </row>
    <row r="52" customFormat="false" ht="18.75" hidden="false" customHeight="false" outlineLevel="0" collapsed="false">
      <c r="A52" s="55"/>
      <c r="B52" s="58" t="s">
        <v>36</v>
      </c>
      <c r="C52" s="59"/>
      <c r="D52" s="60" t="s">
        <v>37</v>
      </c>
      <c r="E52" s="61"/>
      <c r="F52" s="62"/>
      <c r="G52" s="63" t="s">
        <v>38</v>
      </c>
      <c r="H52" s="64" t="s">
        <v>39</v>
      </c>
      <c r="I52" s="65" t="s">
        <v>40</v>
      </c>
      <c r="J52" s="66" t="s">
        <v>41</v>
      </c>
      <c r="K52" s="53"/>
      <c r="M52" s="24"/>
    </row>
    <row r="53" customFormat="false" ht="18.75" hidden="false" customHeight="false" outlineLevel="0" collapsed="false">
      <c r="A53" s="55"/>
      <c r="B53" s="67" t="s">
        <v>42</v>
      </c>
      <c r="C53" s="59"/>
      <c r="D53" s="68" t="s">
        <v>20</v>
      </c>
      <c r="E53" s="61"/>
      <c r="F53" s="62"/>
      <c r="G53" s="69" t="n">
        <f aca="false">+G101</f>
        <v>207571654.55</v>
      </c>
      <c r="H53" s="70" t="n">
        <f aca="false">+H101</f>
        <v>98396020.75</v>
      </c>
      <c r="I53" s="71" t="n">
        <f aca="false">+I101</f>
        <v>0</v>
      </c>
      <c r="J53" s="72" t="n">
        <f aca="false">SUM(G53:I53)</f>
        <v>305967675.3</v>
      </c>
      <c r="K53" s="53"/>
      <c r="M53" s="24"/>
    </row>
    <row r="54" customFormat="false" ht="18.75" hidden="false" customHeight="false" outlineLevel="0" collapsed="false">
      <c r="A54" s="55"/>
      <c r="B54" s="17"/>
      <c r="C54" s="45"/>
      <c r="D54" s="44"/>
      <c r="E54" s="44"/>
      <c r="F54" s="39"/>
      <c r="G54" s="73"/>
      <c r="H54" s="52"/>
      <c r="I54" s="52"/>
      <c r="J54" s="39"/>
      <c r="K54" s="53"/>
      <c r="M54" s="24"/>
      <c r="P54" s="10"/>
    </row>
    <row r="55" customFormat="false" ht="18.75" hidden="false" customHeight="false" outlineLevel="0" collapsed="false">
      <c r="B55" s="74" t="s">
        <v>43</v>
      </c>
      <c r="C55" s="75"/>
      <c r="F55" s="76"/>
      <c r="G55" s="9"/>
      <c r="J55" s="76"/>
      <c r="K55" s="9"/>
    </row>
    <row r="56" customFormat="false" ht="15" hidden="false" customHeight="false" outlineLevel="0" collapsed="false">
      <c r="B56" s="77" t="s">
        <v>44</v>
      </c>
      <c r="C56" s="45"/>
      <c r="D56" s="44"/>
      <c r="F56" s="76"/>
      <c r="G56" s="9"/>
      <c r="J56" s="76"/>
      <c r="K56" s="9"/>
    </row>
    <row r="57" customFormat="false" ht="15" hidden="false" customHeight="false" outlineLevel="0" collapsed="false">
      <c r="B57" s="78" t="s">
        <v>45</v>
      </c>
      <c r="C57" s="45"/>
      <c r="D57" s="44"/>
      <c r="F57" s="76"/>
      <c r="G57" s="79" t="s">
        <v>46</v>
      </c>
      <c r="J57" s="76"/>
      <c r="K57" s="9"/>
    </row>
    <row r="58" customFormat="false" ht="18.75" hidden="false" customHeight="false" outlineLevel="0" collapsed="false">
      <c r="A58" s="40" t="s">
        <v>47</v>
      </c>
      <c r="B58" s="41" t="s">
        <v>48</v>
      </c>
      <c r="C58" s="56"/>
      <c r="D58" s="44"/>
      <c r="E58" s="44"/>
      <c r="F58" s="80"/>
      <c r="G58" s="73"/>
      <c r="H58" s="52"/>
      <c r="I58" s="52"/>
      <c r="J58" s="80"/>
      <c r="K58" s="73"/>
      <c r="L58" s="5"/>
    </row>
    <row r="59" customFormat="false" ht="15" hidden="false" customHeight="false" outlineLevel="0" collapsed="false">
      <c r="A59" s="81"/>
      <c r="B59" s="81"/>
      <c r="C59" s="82"/>
      <c r="D59" s="83"/>
      <c r="E59" s="84"/>
      <c r="F59" s="85" t="s">
        <v>22</v>
      </c>
      <c r="G59" s="86"/>
      <c r="H59" s="87"/>
      <c r="I59" s="87"/>
      <c r="J59" s="88" t="s">
        <v>23</v>
      </c>
      <c r="K59" s="89" t="s">
        <v>24</v>
      </c>
      <c r="L59" s="90"/>
      <c r="M59" s="24"/>
    </row>
    <row r="60" customFormat="false" ht="15.75" hidden="false" customHeight="false" outlineLevel="0" collapsed="false">
      <c r="A60" s="91"/>
      <c r="B60" s="92" t="s">
        <v>49</v>
      </c>
      <c r="C60" s="82"/>
      <c r="D60" s="83"/>
      <c r="E60" s="83"/>
      <c r="F60" s="93" t="n">
        <f aca="false">+F108</f>
        <v>194100000</v>
      </c>
      <c r="G60" s="86"/>
      <c r="H60" s="87"/>
      <c r="I60" s="94"/>
      <c r="J60" s="93" t="n">
        <f aca="false">+J108</f>
        <v>193733953.41</v>
      </c>
      <c r="K60" s="95" t="n">
        <f aca="false">+J60/F60</f>
        <v>0.998114134003091</v>
      </c>
      <c r="L60" s="90"/>
    </row>
    <row r="61" customFormat="false" ht="15.75" hidden="false" customHeight="false" outlineLevel="0" collapsed="false">
      <c r="A61" s="96"/>
      <c r="B61" s="97" t="s">
        <v>50</v>
      </c>
      <c r="C61" s="98"/>
      <c r="D61" s="99"/>
      <c r="E61" s="99"/>
      <c r="F61" s="100" t="n">
        <f aca="false">+F110</f>
        <v>33300000</v>
      </c>
      <c r="G61" s="101"/>
      <c r="H61" s="102"/>
      <c r="I61" s="103"/>
      <c r="J61" s="100" t="n">
        <f aca="false">+J110</f>
        <v>33219665.31</v>
      </c>
      <c r="K61" s="104" t="n">
        <f aca="false">+J61/F61</f>
        <v>0.997587546846847</v>
      </c>
      <c r="L61" s="105"/>
    </row>
    <row r="62" customFormat="false" ht="15.75" hidden="false" customHeight="false" outlineLevel="0" collapsed="false">
      <c r="A62" s="91"/>
      <c r="B62" s="92" t="s">
        <v>51</v>
      </c>
      <c r="C62" s="82"/>
      <c r="D62" s="83"/>
      <c r="E62" s="83"/>
      <c r="F62" s="106" t="n">
        <f aca="false">+F112</f>
        <v>70000</v>
      </c>
      <c r="G62" s="86"/>
      <c r="H62" s="87"/>
      <c r="I62" s="94"/>
      <c r="J62" s="106" t="n">
        <f aca="false">+J112</f>
        <v>56550</v>
      </c>
      <c r="K62" s="95" t="n">
        <f aca="false">+J62/F62</f>
        <v>0.807857142857143</v>
      </c>
      <c r="L62" s="90"/>
    </row>
    <row r="63" customFormat="false" ht="15.75" hidden="false" customHeight="false" outlineLevel="0" collapsed="false">
      <c r="A63" s="96"/>
      <c r="B63" s="97" t="s">
        <v>52</v>
      </c>
      <c r="C63" s="98"/>
      <c r="D63" s="99"/>
      <c r="E63" s="99"/>
      <c r="F63" s="107" t="n">
        <f aca="false">+F114</f>
        <v>1673000</v>
      </c>
      <c r="G63" s="101"/>
      <c r="H63" s="108"/>
      <c r="I63" s="103"/>
      <c r="J63" s="107" t="n">
        <f aca="false">+J114</f>
        <v>1665184.42</v>
      </c>
      <c r="K63" s="104" t="n">
        <f aca="false">+J63/F63</f>
        <v>0.995328404064555</v>
      </c>
      <c r="L63" s="105"/>
    </row>
    <row r="64" customFormat="false" ht="15.75" hidden="false" customHeight="false" outlineLevel="0" collapsed="false">
      <c r="A64" s="91"/>
      <c r="B64" s="92" t="s">
        <v>53</v>
      </c>
      <c r="C64" s="82"/>
      <c r="D64" s="83"/>
      <c r="E64" s="83"/>
      <c r="F64" s="106" t="n">
        <f aca="false">+F122</f>
        <v>3950000</v>
      </c>
      <c r="G64" s="86"/>
      <c r="H64" s="87"/>
      <c r="I64" s="94"/>
      <c r="J64" s="106" t="n">
        <f aca="false">+J122</f>
        <v>3847369.05</v>
      </c>
      <c r="K64" s="95" t="n">
        <f aca="false">+J64/F64</f>
        <v>0.974017481012658</v>
      </c>
      <c r="L64" s="90"/>
    </row>
    <row r="65" customFormat="false" ht="15.75" hidden="false" customHeight="false" outlineLevel="0" collapsed="false">
      <c r="A65" s="96"/>
      <c r="B65" s="97" t="s">
        <v>54</v>
      </c>
      <c r="C65" s="98"/>
      <c r="D65" s="99"/>
      <c r="E65" s="99"/>
      <c r="F65" s="107" t="n">
        <f aca="false">+F124+F127</f>
        <v>2130000</v>
      </c>
      <c r="G65" s="101"/>
      <c r="H65" s="102"/>
      <c r="I65" s="103"/>
      <c r="J65" s="107" t="n">
        <f aca="false">+J124+J127</f>
        <v>3259088.32</v>
      </c>
      <c r="K65" s="104" t="n">
        <f aca="false">+J65/F65</f>
        <v>1.53008841314554</v>
      </c>
      <c r="L65" s="105"/>
    </row>
    <row r="66" customFormat="false" ht="15.75" hidden="false" customHeight="false" outlineLevel="0" collapsed="false">
      <c r="A66" s="91"/>
      <c r="B66" s="92" t="s">
        <v>55</v>
      </c>
      <c r="C66" s="82"/>
      <c r="D66" s="83"/>
      <c r="E66" s="83"/>
      <c r="F66" s="106" t="n">
        <f aca="false">+F129</f>
        <v>5540000</v>
      </c>
      <c r="G66" s="86"/>
      <c r="H66" s="87"/>
      <c r="I66" s="94"/>
      <c r="J66" s="106" t="n">
        <f aca="false">+J129</f>
        <v>5353492.27</v>
      </c>
      <c r="K66" s="95" t="n">
        <f aca="false">+J66/F66</f>
        <v>0.966334344765343</v>
      </c>
      <c r="L66" s="90"/>
      <c r="P66" s="109"/>
    </row>
    <row r="67" customFormat="false" ht="15.75" hidden="false" customHeight="false" outlineLevel="0" collapsed="false">
      <c r="A67" s="96"/>
      <c r="B67" s="97" t="s">
        <v>56</v>
      </c>
      <c r="C67" s="98"/>
      <c r="D67" s="99"/>
      <c r="E67" s="99"/>
      <c r="F67" s="107" t="n">
        <f aca="false">+F141</f>
        <v>1977000</v>
      </c>
      <c r="G67" s="101"/>
      <c r="H67" s="102"/>
      <c r="I67" s="103"/>
      <c r="J67" s="107" t="n">
        <f aca="false">+J141</f>
        <v>2000807.71</v>
      </c>
      <c r="K67" s="104" t="n">
        <f aca="false">+J67/F67</f>
        <v>1.01204234193222</v>
      </c>
      <c r="L67" s="105"/>
      <c r="P67" s="10"/>
    </row>
    <row r="68" customFormat="false" ht="15.75" hidden="false" customHeight="false" outlineLevel="0" collapsed="false">
      <c r="A68" s="91"/>
      <c r="B68" s="92" t="s">
        <v>57</v>
      </c>
      <c r="C68" s="82"/>
      <c r="D68" s="83"/>
      <c r="E68" s="83"/>
      <c r="F68" s="106" t="n">
        <f aca="false">+F150</f>
        <v>9871000</v>
      </c>
      <c r="G68" s="86"/>
      <c r="H68" s="87"/>
      <c r="I68" s="94"/>
      <c r="J68" s="106" t="n">
        <f aca="false">+J150</f>
        <v>9663869.58</v>
      </c>
      <c r="K68" s="95" t="n">
        <f aca="false">+J68/F68</f>
        <v>0.979016267855334</v>
      </c>
      <c r="L68" s="90"/>
      <c r="P68" s="10"/>
    </row>
    <row r="69" customFormat="false" ht="15.75" hidden="false" customHeight="false" outlineLevel="0" collapsed="false">
      <c r="A69" s="96"/>
      <c r="B69" s="97" t="s">
        <v>58</v>
      </c>
      <c r="C69" s="98"/>
      <c r="D69" s="99"/>
      <c r="E69" s="99"/>
      <c r="F69" s="107" t="n">
        <f aca="false">+F172</f>
        <v>33063000</v>
      </c>
      <c r="G69" s="101"/>
      <c r="H69" s="102"/>
      <c r="I69" s="103"/>
      <c r="J69" s="107" t="n">
        <f aca="false">+J172</f>
        <v>33065947.34</v>
      </c>
      <c r="K69" s="104" t="n">
        <f aca="false">+J69/F69</f>
        <v>1.00008914315095</v>
      </c>
      <c r="L69" s="105"/>
    </row>
    <row r="70" customFormat="false" ht="15.75" hidden="false" customHeight="false" outlineLevel="0" collapsed="false">
      <c r="A70" s="91"/>
      <c r="B70" s="92" t="s">
        <v>59</v>
      </c>
      <c r="C70" s="82"/>
      <c r="D70" s="83"/>
      <c r="E70" s="83"/>
      <c r="F70" s="106" t="n">
        <f aca="false">+F176</f>
        <v>2243000</v>
      </c>
      <c r="G70" s="86"/>
      <c r="H70" s="87"/>
      <c r="I70" s="94"/>
      <c r="J70" s="106" t="n">
        <f aca="false">+J176</f>
        <v>2241883.23</v>
      </c>
      <c r="K70" s="95" t="n">
        <f aca="false">+J70/F70</f>
        <v>0.99950210878288</v>
      </c>
      <c r="L70" s="90"/>
    </row>
    <row r="71" customFormat="false" ht="15.75" hidden="false" customHeight="false" outlineLevel="0" collapsed="false">
      <c r="A71" s="91"/>
      <c r="B71" s="92" t="s">
        <v>60</v>
      </c>
      <c r="C71" s="82"/>
      <c r="D71" s="83"/>
      <c r="E71" s="83"/>
      <c r="F71" s="106" t="n">
        <f aca="false">+F181</f>
        <v>1064000</v>
      </c>
      <c r="G71" s="86"/>
      <c r="H71" s="87"/>
      <c r="I71" s="94"/>
      <c r="J71" s="106" t="n">
        <f aca="false">+J181</f>
        <v>1629239.59</v>
      </c>
      <c r="K71" s="95" t="n">
        <f aca="false">+J71/F71</f>
        <v>1.53124021616541</v>
      </c>
      <c r="L71" s="90"/>
    </row>
    <row r="72" customFormat="false" ht="15.75" hidden="false" customHeight="false" outlineLevel="0" collapsed="false">
      <c r="A72" s="96"/>
      <c r="B72" s="97" t="s">
        <v>34</v>
      </c>
      <c r="C72" s="98"/>
      <c r="D72" s="99"/>
      <c r="E72" s="99"/>
      <c r="F72" s="110" t="n">
        <f aca="false">SUM(F60:F71)</f>
        <v>288981000</v>
      </c>
      <c r="G72" s="101"/>
      <c r="H72" s="102"/>
      <c r="I72" s="103"/>
      <c r="J72" s="110" t="n">
        <f aca="false">SUM(J60:J71)</f>
        <v>289737050.23</v>
      </c>
      <c r="K72" s="104" t="n">
        <f aca="false">+J72/F72</f>
        <v>1.00261626276468</v>
      </c>
      <c r="L72" s="105"/>
      <c r="Q72" s="10"/>
    </row>
    <row r="73" customFormat="false" ht="15.75" hidden="false" customHeight="false" outlineLevel="0" collapsed="false">
      <c r="A73" s="111" t="s">
        <v>14</v>
      </c>
      <c r="B73" s="112" t="s">
        <v>61</v>
      </c>
      <c r="C73" s="113"/>
      <c r="D73" s="114"/>
      <c r="E73" s="114"/>
      <c r="F73" s="115" t="n">
        <f aca="false">+F194+F198</f>
        <v>3135000</v>
      </c>
      <c r="G73" s="116"/>
      <c r="H73" s="117"/>
      <c r="I73" s="118"/>
      <c r="J73" s="115" t="n">
        <f aca="false">+J194+J198</f>
        <v>2776429</v>
      </c>
      <c r="K73" s="95" t="n">
        <f aca="false">+F73/J73</f>
        <v>1.12914826923361</v>
      </c>
      <c r="L73" s="119"/>
    </row>
    <row r="74" customFormat="false" ht="15.75" hidden="false" customHeight="false" outlineLevel="0" collapsed="false">
      <c r="A74" s="120"/>
      <c r="B74" s="121" t="s">
        <v>34</v>
      </c>
      <c r="C74" s="122"/>
      <c r="D74" s="123"/>
      <c r="E74" s="123"/>
      <c r="F74" s="124" t="n">
        <f aca="false">SUM(F72:F73)</f>
        <v>292116000</v>
      </c>
      <c r="G74" s="125"/>
      <c r="H74" s="126"/>
      <c r="I74" s="127"/>
      <c r="J74" s="128" t="n">
        <f aca="false">SUM(J72:J73)</f>
        <v>292513479.23</v>
      </c>
      <c r="K74" s="129" t="n">
        <f aca="false">+J74/F74</f>
        <v>1.00136068969177</v>
      </c>
      <c r="L74" s="130"/>
    </row>
    <row r="75" customFormat="false" ht="15.75" hidden="false" customHeight="false" outlineLevel="0" collapsed="false">
      <c r="B75" s="50"/>
      <c r="C75" s="8"/>
      <c r="F75" s="5"/>
      <c r="G75" s="9"/>
      <c r="J75" s="131"/>
      <c r="K75" s="9"/>
    </row>
    <row r="76" customFormat="false" ht="16.5" hidden="false" customHeight="false" outlineLevel="0" collapsed="false">
      <c r="A76" s="132" t="s">
        <v>62</v>
      </c>
      <c r="B76" s="50"/>
      <c r="C76" s="8"/>
      <c r="F76" s="5"/>
      <c r="G76" s="9"/>
      <c r="J76" s="131"/>
      <c r="K76" s="9"/>
    </row>
    <row r="77" customFormat="false" ht="15.75" hidden="false" customHeight="false" outlineLevel="0" collapsed="false">
      <c r="A77" s="133"/>
      <c r="B77" s="134"/>
      <c r="C77" s="135"/>
      <c r="D77" s="135"/>
      <c r="E77" s="135"/>
      <c r="F77" s="136" t="s">
        <v>22</v>
      </c>
      <c r="G77" s="137"/>
      <c r="H77" s="138"/>
      <c r="I77" s="138"/>
      <c r="J77" s="139" t="s">
        <v>23</v>
      </c>
      <c r="K77" s="140"/>
      <c r="L77" s="140" t="s">
        <v>63</v>
      </c>
      <c r="M77" s="141"/>
    </row>
    <row r="78" customFormat="false" ht="15" hidden="false" customHeight="false" outlineLevel="0" collapsed="false">
      <c r="A78" s="142" t="s">
        <v>64</v>
      </c>
      <c r="B78" s="143" t="s">
        <v>65</v>
      </c>
      <c r="C78" s="144" t="s">
        <v>66</v>
      </c>
      <c r="D78" s="144" t="s">
        <v>67</v>
      </c>
      <c r="E78" s="144" t="s">
        <v>68</v>
      </c>
      <c r="F78" s="144" t="s">
        <v>34</v>
      </c>
      <c r="G78" s="144" t="s">
        <v>66</v>
      </c>
      <c r="H78" s="144" t="s">
        <v>67</v>
      </c>
      <c r="I78" s="144" t="s">
        <v>68</v>
      </c>
      <c r="J78" s="145" t="s">
        <v>34</v>
      </c>
      <c r="K78" s="146" t="s">
        <v>66</v>
      </c>
      <c r="L78" s="147" t="s">
        <v>67</v>
      </c>
      <c r="M78" s="148" t="s">
        <v>69</v>
      </c>
    </row>
    <row r="79" customFormat="false" ht="12.75" hidden="false" customHeight="true" outlineLevel="0" collapsed="false">
      <c r="A79" s="149" t="n">
        <v>791111</v>
      </c>
      <c r="B79" s="150" t="s">
        <v>70</v>
      </c>
      <c r="C79" s="151" t="n">
        <f aca="false">SUM(C80:C88)</f>
        <v>207362000</v>
      </c>
      <c r="D79" s="151"/>
      <c r="E79" s="151" t="n">
        <f aca="false">SUM(E80:E96)</f>
        <v>0</v>
      </c>
      <c r="F79" s="151" t="n">
        <f aca="false">SUM(F80:F88)</f>
        <v>207362000</v>
      </c>
      <c r="G79" s="152" t="n">
        <f aca="false">SUM(G80:G88)</f>
        <v>207571654.55</v>
      </c>
      <c r="H79" s="152"/>
      <c r="I79" s="152"/>
      <c r="J79" s="152" t="n">
        <f aca="false">SUM(J80:J88)</f>
        <v>207571654.55</v>
      </c>
      <c r="K79" s="153"/>
      <c r="L79" s="154"/>
      <c r="M79" s="154"/>
    </row>
    <row r="80" customFormat="false" ht="22.5" hidden="false" customHeight="true" outlineLevel="0" collapsed="false">
      <c r="A80" s="155" t="n">
        <v>791111</v>
      </c>
      <c r="B80" s="156" t="s">
        <v>71</v>
      </c>
      <c r="C80" s="157" t="n">
        <v>146400000</v>
      </c>
      <c r="D80" s="158"/>
      <c r="E80" s="159"/>
      <c r="F80" s="158" t="n">
        <f aca="false">SUM(C80+D80+E80)</f>
        <v>146400000</v>
      </c>
      <c r="G80" s="154" t="n">
        <v>146408726.03</v>
      </c>
      <c r="H80" s="158"/>
      <c r="I80" s="159"/>
      <c r="J80" s="158" t="n">
        <f aca="false">SUM(G80+H80+I80)</f>
        <v>146408726.03</v>
      </c>
      <c r="K80" s="153" t="n">
        <f aca="false">+G80/C80</f>
        <v>1.00005960403005</v>
      </c>
      <c r="L80" s="153"/>
      <c r="M80" s="159"/>
      <c r="O80" s="160"/>
    </row>
    <row r="81" customFormat="false" ht="23.25" hidden="false" customHeight="false" outlineLevel="0" collapsed="false">
      <c r="A81" s="161" t="n">
        <v>791111</v>
      </c>
      <c r="B81" s="162" t="s">
        <v>72</v>
      </c>
      <c r="C81" s="154" t="n">
        <v>25100000</v>
      </c>
      <c r="D81" s="159"/>
      <c r="E81" s="159"/>
      <c r="F81" s="158" t="n">
        <f aca="false">SUM(C81+D81+E81)</f>
        <v>25100000</v>
      </c>
      <c r="G81" s="154" t="n">
        <v>25109096.51</v>
      </c>
      <c r="H81" s="159"/>
      <c r="I81" s="159"/>
      <c r="J81" s="158" t="n">
        <f aca="false">SUM(G81+H81+I81)</f>
        <v>25109096.51</v>
      </c>
      <c r="K81" s="153" t="n">
        <f aca="false">+G81/C81</f>
        <v>1.00036241075697</v>
      </c>
      <c r="L81" s="159"/>
      <c r="M81" s="159"/>
    </row>
    <row r="82" customFormat="false" ht="34.5" hidden="false" customHeight="false" outlineLevel="0" collapsed="false">
      <c r="A82" s="161" t="n">
        <v>791111</v>
      </c>
      <c r="B82" s="163" t="s">
        <v>73</v>
      </c>
      <c r="C82" s="164" t="n">
        <v>29200000</v>
      </c>
      <c r="D82" s="159"/>
      <c r="E82" s="159"/>
      <c r="F82" s="158" t="n">
        <f aca="false">SUM(C82+D82+E82)</f>
        <v>29200000</v>
      </c>
      <c r="G82" s="164" t="n">
        <v>29487198</v>
      </c>
      <c r="H82" s="159"/>
      <c r="I82" s="159"/>
      <c r="J82" s="158" t="n">
        <f aca="false">SUM(G82+H82+I82)</f>
        <v>29487198</v>
      </c>
      <c r="K82" s="153" t="n">
        <f aca="false">+G82/C82</f>
        <v>1.00983554794521</v>
      </c>
      <c r="L82" s="159"/>
      <c r="M82" s="159"/>
      <c r="P82" s="160"/>
    </row>
    <row r="83" s="165" customFormat="true" ht="23.25" hidden="false" customHeight="false" outlineLevel="0" collapsed="false">
      <c r="A83" s="161" t="n">
        <v>791111</v>
      </c>
      <c r="B83" s="162" t="s">
        <v>74</v>
      </c>
      <c r="C83" s="154" t="n">
        <v>1453000</v>
      </c>
      <c r="D83" s="154"/>
      <c r="E83" s="154"/>
      <c r="F83" s="158" t="n">
        <f aca="false">SUM(C83+D83+E83)</f>
        <v>1453000</v>
      </c>
      <c r="G83" s="154" t="n">
        <v>1453371.01</v>
      </c>
      <c r="H83" s="154"/>
      <c r="I83" s="154"/>
      <c r="J83" s="158" t="n">
        <f aca="false">SUM(G83+H83+I83)</f>
        <v>1453371.01</v>
      </c>
      <c r="K83" s="153" t="n">
        <f aca="false">+G83/C83</f>
        <v>1.00025534067447</v>
      </c>
      <c r="L83" s="154"/>
      <c r="M83" s="154"/>
    </row>
    <row r="84" customFormat="false" ht="68.25" hidden="false" customHeight="false" outlineLevel="0" collapsed="false">
      <c r="A84" s="161" t="n">
        <v>79111</v>
      </c>
      <c r="B84" s="162" t="s">
        <v>75</v>
      </c>
      <c r="C84" s="154" t="n">
        <v>217500</v>
      </c>
      <c r="D84" s="154"/>
      <c r="E84" s="154"/>
      <c r="F84" s="158" t="n">
        <f aca="false">SUM(C84+D84+E84)</f>
        <v>217500</v>
      </c>
      <c r="G84" s="154" t="n">
        <v>217500</v>
      </c>
      <c r="H84" s="154"/>
      <c r="I84" s="154"/>
      <c r="J84" s="158" t="n">
        <f aca="false">SUM(G84+H84+I84)</f>
        <v>217500</v>
      </c>
      <c r="K84" s="153" t="n">
        <f aca="false">+G84/C84</f>
        <v>1</v>
      </c>
      <c r="L84" s="154"/>
      <c r="M84" s="154"/>
    </row>
    <row r="85" customFormat="false" ht="45.75" hidden="false" customHeight="false" outlineLevel="0" collapsed="false">
      <c r="A85" s="161" t="n">
        <v>791111</v>
      </c>
      <c r="B85" s="162" t="s">
        <v>76</v>
      </c>
      <c r="C85" s="154" t="n">
        <v>279500</v>
      </c>
      <c r="D85" s="154"/>
      <c r="E85" s="154"/>
      <c r="F85" s="158" t="n">
        <f aca="false">SUM(C85+D85+E85)</f>
        <v>279500</v>
      </c>
      <c r="G85" s="154" t="n">
        <v>279250</v>
      </c>
      <c r="H85" s="154"/>
      <c r="I85" s="154"/>
      <c r="J85" s="158" t="n">
        <f aca="false">SUM(G85+H85+I85)</f>
        <v>279250</v>
      </c>
      <c r="K85" s="153" t="n">
        <f aca="false">+G85/C85</f>
        <v>0.999105545617174</v>
      </c>
      <c r="L85" s="154"/>
      <c r="M85" s="154"/>
    </row>
    <row r="86" customFormat="false" ht="34.5" hidden="false" customHeight="false" outlineLevel="0" collapsed="false">
      <c r="A86" s="161" t="n">
        <v>791111</v>
      </c>
      <c r="B86" s="162" t="s">
        <v>77</v>
      </c>
      <c r="C86" s="154" t="n">
        <v>1153000</v>
      </c>
      <c r="D86" s="154"/>
      <c r="E86" s="154"/>
      <c r="F86" s="158" t="n">
        <f aca="false">SUM(C86+D86+E86)</f>
        <v>1153000</v>
      </c>
      <c r="G86" s="154" t="n">
        <v>1153140</v>
      </c>
      <c r="H86" s="154"/>
      <c r="I86" s="154"/>
      <c r="J86" s="158" t="n">
        <f aca="false">SUM(G86+H86+I86)</f>
        <v>1153140</v>
      </c>
      <c r="K86" s="153" t="n">
        <f aca="false">+G86/C86</f>
        <v>1.00012142237641</v>
      </c>
      <c r="L86" s="154"/>
      <c r="M86" s="153"/>
    </row>
    <row r="87" customFormat="false" ht="23.25" hidden="false" customHeight="false" outlineLevel="0" collapsed="false">
      <c r="A87" s="161" t="n">
        <v>791111</v>
      </c>
      <c r="B87" s="162" t="s">
        <v>78</v>
      </c>
      <c r="C87" s="154" t="n">
        <v>59000</v>
      </c>
      <c r="D87" s="154"/>
      <c r="E87" s="154"/>
      <c r="F87" s="158" t="n">
        <f aca="false">SUM(C87+D87+E87)</f>
        <v>59000</v>
      </c>
      <c r="G87" s="154" t="n">
        <v>58840</v>
      </c>
      <c r="H87" s="154"/>
      <c r="I87" s="154"/>
      <c r="J87" s="158" t="n">
        <f aca="false">SUM(G87+H87+I87)</f>
        <v>58840</v>
      </c>
      <c r="K87" s="153" t="n">
        <f aca="false">+G87/C87</f>
        <v>0.99728813559322</v>
      </c>
      <c r="L87" s="154"/>
      <c r="M87" s="153"/>
    </row>
    <row r="88" customFormat="false" ht="34.5" hidden="false" customHeight="false" outlineLevel="0" collapsed="false">
      <c r="A88" s="161" t="n">
        <v>791111</v>
      </c>
      <c r="B88" s="162" t="s">
        <v>79</v>
      </c>
      <c r="C88" s="154" t="n">
        <v>3500000</v>
      </c>
      <c r="D88" s="154"/>
      <c r="E88" s="154"/>
      <c r="F88" s="158" t="n">
        <f aca="false">SUM(C88+D88+E88)</f>
        <v>3500000</v>
      </c>
      <c r="G88" s="154" t="n">
        <v>3404533</v>
      </c>
      <c r="H88" s="154"/>
      <c r="I88" s="154"/>
      <c r="J88" s="158" t="n">
        <f aca="false">SUM(G88+H88+I88)</f>
        <v>3404533</v>
      </c>
      <c r="K88" s="153" t="n">
        <f aca="false">+G88/C88</f>
        <v>0.972723714285714</v>
      </c>
      <c r="L88" s="154"/>
      <c r="M88" s="154"/>
    </row>
    <row r="89" customFormat="false" ht="15" hidden="false" customHeight="false" outlineLevel="0" collapsed="false">
      <c r="A89" s="166" t="n">
        <v>742000</v>
      </c>
      <c r="B89" s="167" t="s">
        <v>80</v>
      </c>
      <c r="C89" s="168"/>
      <c r="D89" s="168" t="n">
        <f aca="false">SUM(D90:D94)</f>
        <v>87260000</v>
      </c>
      <c r="E89" s="168" t="n">
        <f aca="false">SUM(E90:E94)</f>
        <v>0</v>
      </c>
      <c r="F89" s="168" t="n">
        <f aca="false">SUM(F90:F94)</f>
        <v>87260000</v>
      </c>
      <c r="G89" s="168" t="n">
        <f aca="false">SUM(G90:G94)</f>
        <v>0</v>
      </c>
      <c r="H89" s="168" t="n">
        <f aca="false">SUM(H90:H94)</f>
        <v>96461736.44</v>
      </c>
      <c r="I89" s="168" t="n">
        <f aca="false">SUM(I90:I94)</f>
        <v>0</v>
      </c>
      <c r="J89" s="169" t="n">
        <f aca="false">SUM(G89+H89+I89)</f>
        <v>96461736.44</v>
      </c>
      <c r="K89" s="154"/>
      <c r="L89" s="154"/>
      <c r="M89" s="154"/>
    </row>
    <row r="90" customFormat="false" ht="57" hidden="false" customHeight="false" outlineLevel="0" collapsed="false">
      <c r="A90" s="161" t="n">
        <v>742321</v>
      </c>
      <c r="B90" s="156" t="s">
        <v>81</v>
      </c>
      <c r="C90" s="170"/>
      <c r="D90" s="171" t="n">
        <v>58000000</v>
      </c>
      <c r="E90" s="159"/>
      <c r="F90" s="158" t="n">
        <f aca="false">SUM(C90+D90+E90)</f>
        <v>58000000</v>
      </c>
      <c r="G90" s="172"/>
      <c r="H90" s="171" t="n">
        <v>66336836.59</v>
      </c>
      <c r="I90" s="159"/>
      <c r="J90" s="158" t="n">
        <f aca="false">SUM(G90+H90+I90)</f>
        <v>66336836.59</v>
      </c>
      <c r="K90" s="172"/>
      <c r="L90" s="173" t="n">
        <f aca="false">+H90/D90</f>
        <v>1.14373856189655</v>
      </c>
      <c r="M90" s="159"/>
    </row>
    <row r="91" customFormat="false" ht="57" hidden="false" customHeight="false" outlineLevel="0" collapsed="false">
      <c r="A91" s="174" t="n">
        <v>742321</v>
      </c>
      <c r="B91" s="175" t="s">
        <v>82</v>
      </c>
      <c r="C91" s="176"/>
      <c r="D91" s="177" t="n">
        <v>15660000</v>
      </c>
      <c r="E91" s="178"/>
      <c r="F91" s="158" t="n">
        <f aca="false">SUM(C91+D91+E91)</f>
        <v>15660000</v>
      </c>
      <c r="G91" s="179"/>
      <c r="H91" s="177" t="n">
        <v>15903952.48</v>
      </c>
      <c r="I91" s="178"/>
      <c r="J91" s="158" t="n">
        <f aca="false">SUM(G91+H91+I91)</f>
        <v>15903952.48</v>
      </c>
      <c r="K91" s="180"/>
      <c r="L91" s="173" t="n">
        <f aca="false">+H91/D91</f>
        <v>1.01557806385696</v>
      </c>
      <c r="M91" s="178"/>
    </row>
    <row r="92" customFormat="false" ht="34.5" hidden="false" customHeight="false" outlineLevel="0" collapsed="false">
      <c r="A92" s="161" t="n">
        <v>742321</v>
      </c>
      <c r="B92" s="181" t="s">
        <v>83</v>
      </c>
      <c r="C92" s="170"/>
      <c r="D92" s="182" t="n">
        <v>8000000</v>
      </c>
      <c r="E92" s="161"/>
      <c r="F92" s="158" t="n">
        <f aca="false">SUM(C92+D92+E92)</f>
        <v>8000000</v>
      </c>
      <c r="G92" s="172"/>
      <c r="H92" s="164" t="n">
        <v>8611300</v>
      </c>
      <c r="I92" s="161"/>
      <c r="J92" s="158" t="n">
        <f aca="false">SUM(G92+H92+I92)</f>
        <v>8611300</v>
      </c>
      <c r="K92" s="172"/>
      <c r="L92" s="173" t="n">
        <f aca="false">+H92/D92</f>
        <v>1.0764125</v>
      </c>
      <c r="M92" s="183"/>
    </row>
    <row r="93" customFormat="false" ht="15" hidden="false" customHeight="false" outlineLevel="0" collapsed="false">
      <c r="A93" s="161" t="n">
        <v>742371</v>
      </c>
      <c r="B93" s="181" t="s">
        <v>84</v>
      </c>
      <c r="C93" s="170"/>
      <c r="D93" s="182" t="n">
        <v>1000000</v>
      </c>
      <c r="E93" s="161"/>
      <c r="F93" s="158" t="n">
        <f aca="false">SUM(C93+D93+E93)</f>
        <v>1000000</v>
      </c>
      <c r="G93" s="172"/>
      <c r="H93" s="164" t="n">
        <v>944568.55</v>
      </c>
      <c r="I93" s="161"/>
      <c r="J93" s="158" t="n">
        <f aca="false">SUM(G93+H93+I93)</f>
        <v>944568.55</v>
      </c>
      <c r="K93" s="172"/>
      <c r="L93" s="173" t="n">
        <f aca="false">+H93/D93</f>
        <v>0.94456855</v>
      </c>
      <c r="M93" s="183"/>
    </row>
    <row r="94" customFormat="false" ht="15" hidden="false" customHeight="false" outlineLevel="0" collapsed="false">
      <c r="A94" s="161" t="n">
        <v>742321</v>
      </c>
      <c r="B94" s="161" t="s">
        <v>85</v>
      </c>
      <c r="C94" s="170"/>
      <c r="D94" s="154" t="n">
        <v>4600000</v>
      </c>
      <c r="E94" s="159"/>
      <c r="F94" s="158" t="n">
        <f aca="false">SUM(C94+D94+E94)</f>
        <v>4600000</v>
      </c>
      <c r="G94" s="172"/>
      <c r="H94" s="154" t="n">
        <v>4665078.82</v>
      </c>
      <c r="I94" s="159"/>
      <c r="J94" s="158" t="n">
        <f aca="false">SUM(G94+H94+I94)</f>
        <v>4665078.82</v>
      </c>
      <c r="K94" s="172"/>
      <c r="L94" s="173" t="n">
        <f aca="false">+H94/D94</f>
        <v>1.01414756956522</v>
      </c>
      <c r="M94" s="159"/>
    </row>
    <row r="95" customFormat="false" ht="23.25" hidden="false" customHeight="false" outlineLevel="0" collapsed="false">
      <c r="A95" s="166" t="n">
        <v>743000</v>
      </c>
      <c r="B95" s="184" t="s">
        <v>86</v>
      </c>
      <c r="C95" s="168"/>
      <c r="D95" s="168"/>
      <c r="E95" s="168"/>
      <c r="F95" s="169"/>
      <c r="G95" s="168"/>
      <c r="H95" s="168" t="n">
        <f aca="false">+H96</f>
        <v>0</v>
      </c>
      <c r="I95" s="168"/>
      <c r="J95" s="169" t="n">
        <f aca="false">+G95+H95+I95</f>
        <v>0</v>
      </c>
      <c r="K95" s="153"/>
      <c r="L95" s="154"/>
      <c r="M95" s="154"/>
    </row>
    <row r="96" s="28" customFormat="true" ht="23.25" hidden="false" customHeight="false" outlineLevel="0" collapsed="false">
      <c r="A96" s="161" t="n">
        <v>743921</v>
      </c>
      <c r="B96" s="162" t="s">
        <v>86</v>
      </c>
      <c r="C96" s="154"/>
      <c r="D96" s="154"/>
      <c r="E96" s="154"/>
      <c r="F96" s="158" t="n">
        <f aca="false">SUM(C96+D96+E96)</f>
        <v>0</v>
      </c>
      <c r="G96" s="154"/>
      <c r="H96" s="154"/>
      <c r="I96" s="154"/>
      <c r="J96" s="158" t="n">
        <f aca="false">SUM(G96+H96+I96)</f>
        <v>0</v>
      </c>
      <c r="K96" s="153"/>
      <c r="L96" s="154"/>
      <c r="M96" s="154"/>
    </row>
    <row r="97" customFormat="false" ht="15" hidden="false" customHeight="false" outlineLevel="0" collapsed="false">
      <c r="A97" s="185" t="n">
        <v>744000</v>
      </c>
      <c r="B97" s="185" t="s">
        <v>87</v>
      </c>
      <c r="C97" s="186" t="n">
        <f aca="false">SUM(C98:C98)</f>
        <v>0</v>
      </c>
      <c r="D97" s="186" t="n">
        <f aca="false">SUM(D98:D98)</f>
        <v>0</v>
      </c>
      <c r="E97" s="186" t="n">
        <f aca="false">SUM(E98:E98)</f>
        <v>0</v>
      </c>
      <c r="F97" s="169" t="n">
        <f aca="false">SUM(C97+D97+E97)</f>
        <v>0</v>
      </c>
      <c r="G97" s="186" t="n">
        <f aca="false">SUM(G98:G98)</f>
        <v>0</v>
      </c>
      <c r="H97" s="186" t="n">
        <f aca="false">SUM(H98:H98)</f>
        <v>0</v>
      </c>
      <c r="I97" s="186" t="n">
        <f aca="false">SUM(I98:I98)</f>
        <v>0</v>
      </c>
      <c r="J97" s="169" t="n">
        <f aca="false">SUM(G97+H97+I97)</f>
        <v>0</v>
      </c>
      <c r="K97" s="187"/>
      <c r="L97" s="187"/>
      <c r="M97" s="187"/>
    </row>
    <row r="98" customFormat="false" ht="45.75" hidden="false" customHeight="false" outlineLevel="0" collapsed="false">
      <c r="A98" s="161" t="n">
        <v>744121</v>
      </c>
      <c r="B98" s="174" t="s">
        <v>88</v>
      </c>
      <c r="C98" s="154"/>
      <c r="D98" s="159"/>
      <c r="E98" s="159" t="n">
        <v>0</v>
      </c>
      <c r="F98" s="158" t="n">
        <f aca="false">SUM(C98+D98+E98)</f>
        <v>0</v>
      </c>
      <c r="G98" s="154"/>
      <c r="H98" s="159"/>
      <c r="I98" s="159"/>
      <c r="J98" s="158" t="n">
        <f aca="false">SUM(G98+H98+I98)</f>
        <v>0</v>
      </c>
      <c r="K98" s="154"/>
      <c r="L98" s="159"/>
      <c r="M98" s="188"/>
      <c r="N98" s="4"/>
      <c r="O98" s="4"/>
    </row>
    <row r="99" customFormat="false" ht="23.25" hidden="false" customHeight="false" outlineLevel="0" collapsed="false">
      <c r="A99" s="166" t="n">
        <v>823000</v>
      </c>
      <c r="B99" s="189" t="s">
        <v>89</v>
      </c>
      <c r="C99" s="190" t="n">
        <f aca="false">SUM(C100)</f>
        <v>0</v>
      </c>
      <c r="D99" s="190" t="n">
        <f aca="false">SUM(D100)</f>
        <v>1900000</v>
      </c>
      <c r="E99" s="190" t="n">
        <f aca="false">SUM(E100)</f>
        <v>0</v>
      </c>
      <c r="F99" s="190" t="n">
        <f aca="false">SUM(C99:E99)</f>
        <v>1900000</v>
      </c>
      <c r="G99" s="190" t="n">
        <f aca="false">SUM(G100)</f>
        <v>0</v>
      </c>
      <c r="H99" s="190" t="n">
        <f aca="false">SUM(H100)</f>
        <v>1934284.31</v>
      </c>
      <c r="I99" s="190" t="n">
        <f aca="false">SUM(I100)</f>
        <v>0</v>
      </c>
      <c r="J99" s="190" t="n">
        <f aca="false">SUM(G99:I99)</f>
        <v>1934284.31</v>
      </c>
      <c r="K99" s="159"/>
      <c r="L99" s="159"/>
      <c r="M99" s="159"/>
    </row>
    <row r="100" customFormat="false" ht="23.25" hidden="false" customHeight="false" outlineLevel="0" collapsed="false">
      <c r="A100" s="161" t="n">
        <v>823100</v>
      </c>
      <c r="B100" s="174" t="s">
        <v>89</v>
      </c>
      <c r="C100" s="191"/>
      <c r="D100" s="159" t="n">
        <v>1900000</v>
      </c>
      <c r="E100" s="159"/>
      <c r="F100" s="159"/>
      <c r="G100" s="191"/>
      <c r="H100" s="159" t="n">
        <v>1934284.31</v>
      </c>
      <c r="I100" s="159"/>
      <c r="J100" s="159"/>
      <c r="K100" s="191"/>
      <c r="L100" s="173" t="n">
        <f aca="false">+H100/D100</f>
        <v>1.01804437368421</v>
      </c>
      <c r="M100" s="159"/>
    </row>
    <row r="101" customFormat="false" ht="15.75" hidden="false" customHeight="false" outlineLevel="0" collapsed="false">
      <c r="A101" s="192"/>
      <c r="B101" s="193" t="s">
        <v>90</v>
      </c>
      <c r="C101" s="171" t="n">
        <f aca="false">SUM(C80:C100)</f>
        <v>207362000</v>
      </c>
      <c r="D101" s="171" t="n">
        <f aca="false">D89+D99</f>
        <v>89160000</v>
      </c>
      <c r="E101" s="171" t="n">
        <f aca="false">+E79+E89+E97</f>
        <v>0</v>
      </c>
      <c r="F101" s="171" t="n">
        <f aca="false">+F79+F89+F97+F99</f>
        <v>296522000</v>
      </c>
      <c r="G101" s="171" t="n">
        <f aca="false">+G79+G89+G97</f>
        <v>207571654.55</v>
      </c>
      <c r="H101" s="171" t="n">
        <f aca="false">+H79++H95+H89+H97+H99</f>
        <v>98396020.75</v>
      </c>
      <c r="I101" s="171" t="n">
        <f aca="false">+I79+I89+I97</f>
        <v>0</v>
      </c>
      <c r="J101" s="171" t="n">
        <f aca="false">+G101+H101+I101</f>
        <v>305967675.3</v>
      </c>
      <c r="K101" s="171"/>
      <c r="L101" s="171"/>
      <c r="M101" s="171"/>
    </row>
    <row r="102" customFormat="false" ht="15" hidden="false" customHeight="false" outlineLevel="0" collapsed="false">
      <c r="A102" s="194"/>
      <c r="B102" s="195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</row>
    <row r="103" customFormat="false" ht="15" hidden="false" customHeight="false" outlineLevel="0" collapsed="false">
      <c r="A103" s="194"/>
      <c r="B103" s="195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</row>
    <row r="104" customFormat="false" ht="16.5" hidden="false" customHeight="false" outlineLevel="0" collapsed="false">
      <c r="A104" s="132" t="s">
        <v>91</v>
      </c>
      <c r="B104" s="195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</row>
    <row r="105" customFormat="false" ht="15.75" hidden="false" customHeight="false" outlineLevel="0" collapsed="false">
      <c r="A105" s="133"/>
      <c r="B105" s="134"/>
      <c r="C105" s="197"/>
      <c r="D105" s="135"/>
      <c r="E105" s="135"/>
      <c r="F105" s="198" t="s">
        <v>22</v>
      </c>
      <c r="G105" s="199"/>
      <c r="H105" s="200"/>
      <c r="I105" s="200"/>
      <c r="J105" s="198" t="s">
        <v>23</v>
      </c>
      <c r="K105" s="140"/>
      <c r="L105" s="140" t="s">
        <v>63</v>
      </c>
      <c r="M105" s="141"/>
    </row>
    <row r="106" customFormat="false" ht="15.75" hidden="false" customHeight="false" outlineLevel="0" collapsed="false">
      <c r="A106" s="201" t="n">
        <v>1</v>
      </c>
      <c r="B106" s="202" t="n">
        <v>2</v>
      </c>
      <c r="C106" s="137" t="n">
        <v>3</v>
      </c>
      <c r="D106" s="203" t="n">
        <v>4</v>
      </c>
      <c r="E106" s="204" t="n">
        <v>5</v>
      </c>
      <c r="F106" s="205" t="n">
        <v>6</v>
      </c>
      <c r="G106" s="137" t="n">
        <v>3</v>
      </c>
      <c r="H106" s="203" t="n">
        <v>4</v>
      </c>
      <c r="I106" s="204" t="n">
        <v>5</v>
      </c>
      <c r="J106" s="205" t="n">
        <v>6</v>
      </c>
      <c r="K106" s="139" t="n">
        <v>3</v>
      </c>
      <c r="L106" s="206" t="n">
        <v>4</v>
      </c>
      <c r="M106" s="205" t="n">
        <v>5</v>
      </c>
    </row>
    <row r="107" customFormat="false" ht="15.75" hidden="false" customHeight="false" outlineLevel="0" collapsed="false">
      <c r="A107" s="207" t="s">
        <v>64</v>
      </c>
      <c r="B107" s="208" t="s">
        <v>92</v>
      </c>
      <c r="C107" s="209" t="s">
        <v>66</v>
      </c>
      <c r="D107" s="209" t="s">
        <v>67</v>
      </c>
      <c r="E107" s="209" t="s">
        <v>68</v>
      </c>
      <c r="F107" s="209" t="s">
        <v>34</v>
      </c>
      <c r="G107" s="209" t="s">
        <v>66</v>
      </c>
      <c r="H107" s="209" t="s">
        <v>67</v>
      </c>
      <c r="I107" s="209" t="s">
        <v>68</v>
      </c>
      <c r="J107" s="209" t="s">
        <v>34</v>
      </c>
      <c r="K107" s="210" t="s">
        <v>66</v>
      </c>
      <c r="L107" s="209" t="s">
        <v>67</v>
      </c>
      <c r="M107" s="211" t="s">
        <v>69</v>
      </c>
    </row>
    <row r="108" customFormat="false" ht="34.5" hidden="false" customHeight="false" outlineLevel="0" collapsed="false">
      <c r="A108" s="212" t="n">
        <v>411000</v>
      </c>
      <c r="B108" s="213" t="s">
        <v>93</v>
      </c>
      <c r="C108" s="214" t="n">
        <f aca="false">SUM(C109)</f>
        <v>148600000</v>
      </c>
      <c r="D108" s="190" t="n">
        <f aca="false">SUM(D109)</f>
        <v>45500000</v>
      </c>
      <c r="E108" s="190" t="n">
        <f aca="false">SUM(E109)</f>
        <v>0</v>
      </c>
      <c r="F108" s="215" t="n">
        <f aca="false">SUM(C108+D108+E108)</f>
        <v>194100000</v>
      </c>
      <c r="G108" s="214" t="n">
        <f aca="false">SUM(G109)</f>
        <v>149968155.41</v>
      </c>
      <c r="H108" s="190" t="n">
        <f aca="false">SUM(H109)</f>
        <v>43765798</v>
      </c>
      <c r="I108" s="190" t="n">
        <f aca="false">SUM(I109)</f>
        <v>0</v>
      </c>
      <c r="J108" s="216" t="n">
        <f aca="false">+G108+H108+I108</f>
        <v>193733953.41</v>
      </c>
      <c r="K108" s="217"/>
      <c r="L108" s="159"/>
      <c r="M108" s="218"/>
    </row>
    <row r="109" customFormat="false" ht="23.25" hidden="false" customHeight="false" outlineLevel="0" collapsed="false">
      <c r="A109" s="161" t="n">
        <v>411111</v>
      </c>
      <c r="B109" s="219" t="s">
        <v>94</v>
      </c>
      <c r="C109" s="220" t="n">
        <v>148600000</v>
      </c>
      <c r="D109" s="159" t="n">
        <v>45500000</v>
      </c>
      <c r="E109" s="159"/>
      <c r="F109" s="221" t="n">
        <f aca="false">SUM(C109:E109)</f>
        <v>194100000</v>
      </c>
      <c r="G109" s="222" t="n">
        <v>149968155.41</v>
      </c>
      <c r="H109" s="159" t="n">
        <v>43765798</v>
      </c>
      <c r="I109" s="159"/>
      <c r="J109" s="223" t="n">
        <f aca="false">SUM(G109:I109)</f>
        <v>193733953.41</v>
      </c>
      <c r="K109" s="224" t="n">
        <f aca="false">+G109/C109</f>
        <v>1.00920696776581</v>
      </c>
      <c r="L109" s="173" t="n">
        <f aca="false">+H109/D109</f>
        <v>0.96188567032967</v>
      </c>
      <c r="M109" s="159"/>
      <c r="O109" s="160"/>
    </row>
    <row r="110" customFormat="false" ht="34.5" hidden="false" customHeight="false" outlineLevel="0" collapsed="false">
      <c r="A110" s="212" t="n">
        <v>412000</v>
      </c>
      <c r="B110" s="225" t="s">
        <v>95</v>
      </c>
      <c r="C110" s="214" t="n">
        <f aca="false">SUM(C111:C111)</f>
        <v>25500000</v>
      </c>
      <c r="D110" s="190" t="n">
        <f aca="false">SUM(D111:D111)</f>
        <v>7800000</v>
      </c>
      <c r="E110" s="190" t="n">
        <f aca="false">SUM(E111:E111)</f>
        <v>0</v>
      </c>
      <c r="F110" s="215" t="n">
        <f aca="false">SUM(C110+D110+E110)</f>
        <v>33300000</v>
      </c>
      <c r="G110" s="214" t="n">
        <f aca="false">SUM(G111:G111)</f>
        <v>24160118.31</v>
      </c>
      <c r="H110" s="190" t="n">
        <f aca="false">SUM(H111:H111)</f>
        <v>9059547</v>
      </c>
      <c r="I110" s="190" t="n">
        <f aca="false">SUM(I111:I111)</f>
        <v>0</v>
      </c>
      <c r="J110" s="216" t="n">
        <f aca="false">+G110+H110+I110</f>
        <v>33219665.31</v>
      </c>
      <c r="K110" s="217"/>
      <c r="L110" s="159"/>
      <c r="M110" s="159"/>
    </row>
    <row r="111" customFormat="false" ht="23.25" hidden="false" customHeight="false" outlineLevel="0" collapsed="false">
      <c r="A111" s="161" t="n">
        <v>412111</v>
      </c>
      <c r="B111" s="219" t="s">
        <v>96</v>
      </c>
      <c r="C111" s="220" t="n">
        <v>25500000</v>
      </c>
      <c r="D111" s="159" t="n">
        <v>7800000</v>
      </c>
      <c r="E111" s="159"/>
      <c r="F111" s="221" t="n">
        <f aca="false">SUM(C111:E111)</f>
        <v>33300000</v>
      </c>
      <c r="G111" s="222" t="n">
        <v>24160118.31</v>
      </c>
      <c r="H111" s="159" t="n">
        <v>9059547</v>
      </c>
      <c r="I111" s="159"/>
      <c r="J111" s="223" t="n">
        <f aca="false">SUM(G111:I111)</f>
        <v>33219665.31</v>
      </c>
      <c r="K111" s="224" t="n">
        <f aca="false">+G111/C111</f>
        <v>0.94745562</v>
      </c>
      <c r="L111" s="173" t="n">
        <f aca="false">+H111/D111</f>
        <v>1.16148038461538</v>
      </c>
      <c r="M111" s="159"/>
    </row>
    <row r="112" customFormat="false" ht="15" hidden="false" customHeight="false" outlineLevel="0" collapsed="false">
      <c r="A112" s="212" t="n">
        <v>413000</v>
      </c>
      <c r="B112" s="225" t="s">
        <v>97</v>
      </c>
      <c r="C112" s="214" t="n">
        <f aca="false">SUM(C113)</f>
        <v>0</v>
      </c>
      <c r="D112" s="190" t="n">
        <f aca="false">SUM(D113:D113)</f>
        <v>70000</v>
      </c>
      <c r="E112" s="190" t="n">
        <f aca="false">SUM(E113)</f>
        <v>0</v>
      </c>
      <c r="F112" s="215" t="n">
        <f aca="false">SUM(C112+D112+E112)</f>
        <v>70000</v>
      </c>
      <c r="G112" s="214" t="n">
        <f aca="false">SUM(G113)</f>
        <v>0</v>
      </c>
      <c r="H112" s="190" t="n">
        <f aca="false">SUM(H113:H113)</f>
        <v>56550</v>
      </c>
      <c r="I112" s="190" t="n">
        <f aca="false">SUM(I113)</f>
        <v>0</v>
      </c>
      <c r="J112" s="215" t="n">
        <f aca="false">SUM(G112+H112+I112)</f>
        <v>56550</v>
      </c>
      <c r="K112" s="217"/>
      <c r="L112" s="159"/>
      <c r="M112" s="159"/>
      <c r="R112" s="160"/>
    </row>
    <row r="113" customFormat="false" ht="23.25" hidden="false" customHeight="false" outlineLevel="0" collapsed="false">
      <c r="A113" s="161" t="n">
        <v>413151</v>
      </c>
      <c r="B113" s="219" t="s">
        <v>98</v>
      </c>
      <c r="C113" s="220"/>
      <c r="D113" s="159" t="n">
        <v>70000</v>
      </c>
      <c r="E113" s="159" t="n">
        <f aca="false">SUM(E114)</f>
        <v>0</v>
      </c>
      <c r="F113" s="221" t="n">
        <f aca="false">SUM(C113:E113)</f>
        <v>70000</v>
      </c>
      <c r="G113" s="222"/>
      <c r="H113" s="159" t="n">
        <v>56550</v>
      </c>
      <c r="I113" s="159" t="n">
        <f aca="false">SUM(I114)</f>
        <v>0</v>
      </c>
      <c r="J113" s="221" t="n">
        <f aca="false">SUM(G113:I113)</f>
        <v>56550</v>
      </c>
      <c r="K113" s="226"/>
      <c r="L113" s="173" t="n">
        <f aca="false">+H113/D113</f>
        <v>0.807857142857143</v>
      </c>
      <c r="M113" s="159" t="n">
        <f aca="false">SUM(M114)</f>
        <v>0</v>
      </c>
    </row>
    <row r="114" customFormat="false" ht="23.25" hidden="false" customHeight="false" outlineLevel="0" collapsed="false">
      <c r="A114" s="227" t="n">
        <v>414000</v>
      </c>
      <c r="B114" s="228" t="s">
        <v>99</v>
      </c>
      <c r="C114" s="229" t="n">
        <f aca="false">SUM(C115+C117+C120)</f>
        <v>200000</v>
      </c>
      <c r="D114" s="230" t="n">
        <f aca="false">SUM(D115+D117+D120)</f>
        <v>1473000</v>
      </c>
      <c r="E114" s="230" t="n">
        <f aca="false">SUM(E115+E117+E120)</f>
        <v>0</v>
      </c>
      <c r="F114" s="215" t="n">
        <f aca="false">SUM(C114+D114+E114)</f>
        <v>1673000</v>
      </c>
      <c r="G114" s="214" t="n">
        <f aca="false">SUM(G115+G117+G120)</f>
        <v>199188</v>
      </c>
      <c r="H114" s="190" t="n">
        <f aca="false">SUM(H115+H117+H120)</f>
        <v>1465996.42</v>
      </c>
      <c r="I114" s="190" t="n">
        <f aca="false">SUM(I115+I117+I120)</f>
        <v>0</v>
      </c>
      <c r="J114" s="215" t="n">
        <f aca="false">SUM(G114+H114+I114)</f>
        <v>1665184.42</v>
      </c>
      <c r="K114" s="217"/>
      <c r="L114" s="159"/>
      <c r="M114" s="159"/>
      <c r="P114" s="160"/>
    </row>
    <row r="115" customFormat="false" ht="15" hidden="false" customHeight="false" outlineLevel="0" collapsed="false">
      <c r="A115" s="227" t="n">
        <v>414100</v>
      </c>
      <c r="B115" s="228" t="s">
        <v>100</v>
      </c>
      <c r="C115" s="229" t="n">
        <f aca="false">SUM(C116)</f>
        <v>200000</v>
      </c>
      <c r="D115" s="230" t="n">
        <f aca="false">SUM(D116)</f>
        <v>0</v>
      </c>
      <c r="E115" s="230" t="n">
        <f aca="false">SUM(E116)</f>
        <v>0</v>
      </c>
      <c r="F115" s="231" t="n">
        <f aca="false">SUM(C115+D115+E115)</f>
        <v>200000</v>
      </c>
      <c r="G115" s="229" t="n">
        <f aca="false">SUM(G116)</f>
        <v>199188</v>
      </c>
      <c r="H115" s="230" t="n">
        <f aca="false">SUM(H116)</f>
        <v>0</v>
      </c>
      <c r="I115" s="230" t="n">
        <f aca="false">SUM(I116)</f>
        <v>0</v>
      </c>
      <c r="J115" s="231" t="n">
        <f aca="false">SUM(G115+H115+I115)</f>
        <v>199188</v>
      </c>
      <c r="K115" s="217"/>
      <c r="L115" s="159"/>
      <c r="M115" s="159"/>
    </row>
    <row r="116" customFormat="false" ht="45.75" hidden="false" customHeight="false" outlineLevel="0" collapsed="false">
      <c r="A116" s="161" t="n">
        <v>414111</v>
      </c>
      <c r="B116" s="219" t="s">
        <v>101</v>
      </c>
      <c r="C116" s="232" t="n">
        <v>200000</v>
      </c>
      <c r="D116" s="159"/>
      <c r="E116" s="182"/>
      <c r="F116" s="221" t="n">
        <f aca="false">SUM(C116:E116)</f>
        <v>200000</v>
      </c>
      <c r="G116" s="233" t="n">
        <v>199188</v>
      </c>
      <c r="H116" s="159"/>
      <c r="I116" s="164"/>
      <c r="J116" s="221" t="n">
        <f aca="false">SUM(G116:I116)</f>
        <v>199188</v>
      </c>
      <c r="K116" s="234" t="n">
        <f aca="false">+G116/C116</f>
        <v>0.99594</v>
      </c>
      <c r="L116" s="235"/>
      <c r="M116" s="164"/>
    </row>
    <row r="117" customFormat="false" ht="23.25" hidden="false" customHeight="false" outlineLevel="0" collapsed="false">
      <c r="A117" s="227" t="n">
        <v>414300</v>
      </c>
      <c r="B117" s="228" t="s">
        <v>102</v>
      </c>
      <c r="C117" s="236"/>
      <c r="D117" s="237" t="n">
        <f aca="false">SUM(D118:D119)</f>
        <v>1160000</v>
      </c>
      <c r="E117" s="230" t="n">
        <f aca="false">SUM(E118:E119)</f>
        <v>0</v>
      </c>
      <c r="F117" s="231" t="n">
        <f aca="false">SUM(C117+D117+E117)</f>
        <v>1160000</v>
      </c>
      <c r="G117" s="236"/>
      <c r="H117" s="237" t="n">
        <f aca="false">SUM(H118:H119)</f>
        <v>1153181.3</v>
      </c>
      <c r="I117" s="230" t="n">
        <f aca="false">SUM(I118:I119)</f>
        <v>0</v>
      </c>
      <c r="J117" s="231" t="n">
        <f aca="false">SUM(G117+H117+I117)</f>
        <v>1153181.3</v>
      </c>
      <c r="K117" s="238"/>
      <c r="L117" s="191"/>
      <c r="M117" s="159"/>
    </row>
    <row r="118" s="4" customFormat="true" ht="23.25" hidden="false" customHeight="false" outlineLevel="0" collapsed="false">
      <c r="A118" s="161" t="n">
        <v>414311</v>
      </c>
      <c r="B118" s="219" t="s">
        <v>103</v>
      </c>
      <c r="C118" s="220"/>
      <c r="D118" s="159" t="n">
        <v>540000</v>
      </c>
      <c r="E118" s="170"/>
      <c r="F118" s="221" t="n">
        <f aca="false">SUM(C118:E118)</f>
        <v>540000</v>
      </c>
      <c r="G118" s="222"/>
      <c r="H118" s="159" t="n">
        <v>536789.3</v>
      </c>
      <c r="I118" s="172"/>
      <c r="J118" s="221" t="n">
        <f aca="false">SUM(G118:I118)</f>
        <v>536789.3</v>
      </c>
      <c r="K118" s="226"/>
      <c r="L118" s="173" t="n">
        <f aca="false">+H118/D118</f>
        <v>0.994054259259259</v>
      </c>
      <c r="M118" s="172"/>
    </row>
    <row r="119" customFormat="false" ht="45.75" hidden="false" customHeight="false" outlineLevel="0" collapsed="false">
      <c r="A119" s="161" t="n">
        <v>414314</v>
      </c>
      <c r="B119" s="219" t="s">
        <v>104</v>
      </c>
      <c r="C119" s="232"/>
      <c r="D119" s="159" t="n">
        <v>620000</v>
      </c>
      <c r="E119" s="170"/>
      <c r="F119" s="221" t="n">
        <f aca="false">SUM(C119:E119)</f>
        <v>620000</v>
      </c>
      <c r="G119" s="233"/>
      <c r="H119" s="159" t="n">
        <v>616392</v>
      </c>
      <c r="I119" s="172"/>
      <c r="J119" s="221" t="n">
        <f aca="false">SUM(G119:I119)</f>
        <v>616392</v>
      </c>
      <c r="K119" s="224"/>
      <c r="L119" s="173" t="n">
        <f aca="false">+H119/D119</f>
        <v>0.99418064516129</v>
      </c>
      <c r="M119" s="172"/>
    </row>
    <row r="120" customFormat="false" ht="34.5" hidden="false" customHeight="false" outlineLevel="0" collapsed="false">
      <c r="A120" s="227" t="n">
        <v>414400</v>
      </c>
      <c r="B120" s="228" t="s">
        <v>105</v>
      </c>
      <c r="C120" s="229" t="n">
        <f aca="false">SUM(C121)</f>
        <v>0</v>
      </c>
      <c r="D120" s="230" t="n">
        <f aca="false">SUM(D121)</f>
        <v>313000</v>
      </c>
      <c r="E120" s="230" t="n">
        <f aca="false">SUM(E121)</f>
        <v>0</v>
      </c>
      <c r="F120" s="231" t="n">
        <f aca="false">SUM(C120+D120+E120)</f>
        <v>313000</v>
      </c>
      <c r="G120" s="229" t="n">
        <f aca="false">SUM(G121)</f>
        <v>0</v>
      </c>
      <c r="H120" s="230" t="n">
        <f aca="false">SUM(H121)</f>
        <v>312815.12</v>
      </c>
      <c r="I120" s="230" t="n">
        <f aca="false">SUM(I121)</f>
        <v>0</v>
      </c>
      <c r="J120" s="231" t="n">
        <f aca="false">SUM(G120+H120+I120)</f>
        <v>312815.12</v>
      </c>
      <c r="K120" s="217"/>
      <c r="L120" s="159"/>
      <c r="M120" s="159"/>
    </row>
    <row r="121" customFormat="false" ht="57" hidden="false" customHeight="false" outlineLevel="0" collapsed="false">
      <c r="A121" s="161" t="n">
        <v>414411</v>
      </c>
      <c r="B121" s="219" t="s">
        <v>106</v>
      </c>
      <c r="C121" s="232"/>
      <c r="D121" s="159" t="n">
        <v>313000</v>
      </c>
      <c r="E121" s="170"/>
      <c r="F121" s="221" t="n">
        <f aca="false">SUM(C121:E121)</f>
        <v>313000</v>
      </c>
      <c r="G121" s="233"/>
      <c r="H121" s="159" t="n">
        <v>312815.12</v>
      </c>
      <c r="I121" s="172"/>
      <c r="J121" s="221" t="n">
        <f aca="false">SUM(G121:I121)</f>
        <v>312815.12</v>
      </c>
      <c r="K121" s="224"/>
      <c r="L121" s="173" t="n">
        <f aca="false">+H121/D121</f>
        <v>0.999409329073483</v>
      </c>
      <c r="M121" s="172"/>
    </row>
    <row r="122" customFormat="false" ht="23.25" hidden="false" customHeight="false" outlineLevel="0" collapsed="false">
      <c r="A122" s="212" t="n">
        <v>415000</v>
      </c>
      <c r="B122" s="225" t="s">
        <v>107</v>
      </c>
      <c r="C122" s="214" t="n">
        <f aca="false">SUM(C123)</f>
        <v>550000</v>
      </c>
      <c r="D122" s="190" t="n">
        <f aca="false">SUM(D123)</f>
        <v>3400000</v>
      </c>
      <c r="E122" s="190" t="n">
        <f aca="false">SUM(E123)</f>
        <v>0</v>
      </c>
      <c r="F122" s="215" t="n">
        <f aca="false">SUM(C122+D122+E122)</f>
        <v>3950000</v>
      </c>
      <c r="G122" s="214" t="n">
        <f aca="false">SUM(G123)</f>
        <v>551148</v>
      </c>
      <c r="H122" s="190" t="n">
        <f aca="false">SUM(H123)</f>
        <v>3296221.05</v>
      </c>
      <c r="I122" s="190" t="n">
        <f aca="false">SUM(I123)</f>
        <v>0</v>
      </c>
      <c r="J122" s="215" t="n">
        <f aca="false">SUM(G122+H122+I122)</f>
        <v>3847369.05</v>
      </c>
      <c r="K122" s="217"/>
      <c r="L122" s="159"/>
      <c r="M122" s="159"/>
    </row>
    <row r="123" customFormat="false" ht="34.5" hidden="false" customHeight="false" outlineLevel="0" collapsed="false">
      <c r="A123" s="161" t="n">
        <v>415112</v>
      </c>
      <c r="B123" s="239" t="s">
        <v>108</v>
      </c>
      <c r="C123" s="222" t="n">
        <v>550000</v>
      </c>
      <c r="D123" s="159" t="n">
        <v>3400000</v>
      </c>
      <c r="E123" s="172"/>
      <c r="F123" s="221" t="n">
        <f aca="false">SUM(C123:E123)</f>
        <v>3950000</v>
      </c>
      <c r="G123" s="222" t="n">
        <v>551148</v>
      </c>
      <c r="H123" s="159" t="n">
        <v>3296221.05</v>
      </c>
      <c r="I123" s="172"/>
      <c r="J123" s="221" t="n">
        <f aca="false">SUM(G123:I123)</f>
        <v>3847369.05</v>
      </c>
      <c r="K123" s="224" t="n">
        <f aca="false">+G123/C123</f>
        <v>1.00208727272727</v>
      </c>
      <c r="L123" s="173" t="n">
        <f aca="false">+H123/D123</f>
        <v>0.969476779411765</v>
      </c>
      <c r="M123" s="172"/>
    </row>
    <row r="124" customFormat="false" ht="45.75" hidden="false" customHeight="false" outlineLevel="0" collapsed="false">
      <c r="A124" s="212" t="n">
        <v>416000</v>
      </c>
      <c r="B124" s="225" t="s">
        <v>109</v>
      </c>
      <c r="C124" s="190" t="n">
        <f aca="false">SUM(C125:C128)</f>
        <v>0</v>
      </c>
      <c r="D124" s="190" t="n">
        <f aca="false">SUM(D125:D126)</f>
        <v>2130000</v>
      </c>
      <c r="E124" s="190" t="n">
        <f aca="false">SUM(E128)</f>
        <v>0</v>
      </c>
      <c r="F124" s="190" t="n">
        <f aca="false">SUM(F125:F126)</f>
        <v>2130000</v>
      </c>
      <c r="G124" s="190" t="n">
        <f aca="false">SUM(G125:G126)</f>
        <v>0</v>
      </c>
      <c r="H124" s="190" t="n">
        <f aca="false">SUM(H125:H126)</f>
        <v>3182400</v>
      </c>
      <c r="I124" s="190" t="n">
        <f aca="false">SUM(I125:I126)</f>
        <v>0</v>
      </c>
      <c r="J124" s="190" t="n">
        <f aca="false">+G124+H124</f>
        <v>3182400</v>
      </c>
      <c r="K124" s="217"/>
      <c r="L124" s="159"/>
      <c r="M124" s="159"/>
    </row>
    <row r="125" s="4" customFormat="true" ht="34.5" hidden="false" customHeight="false" outlineLevel="0" collapsed="false">
      <c r="A125" s="161" t="n">
        <v>416111</v>
      </c>
      <c r="B125" s="239" t="s">
        <v>110</v>
      </c>
      <c r="C125" s="240"/>
      <c r="D125" s="159" t="n">
        <v>2130000</v>
      </c>
      <c r="E125" s="241"/>
      <c r="F125" s="221" t="n">
        <f aca="false">SUM(C125:E125)</f>
        <v>2130000</v>
      </c>
      <c r="G125" s="242"/>
      <c r="H125" s="159" t="n">
        <v>2127600</v>
      </c>
      <c r="I125" s="243"/>
      <c r="J125" s="221" t="n">
        <f aca="false">SUM(G125:I125)</f>
        <v>2127600</v>
      </c>
      <c r="K125" s="244"/>
      <c r="L125" s="173" t="n">
        <f aca="false">+H125/D125</f>
        <v>0.99887323943662</v>
      </c>
      <c r="M125" s="243"/>
    </row>
    <row r="126" s="4" customFormat="true" ht="39.75" hidden="false" customHeight="true" outlineLevel="0" collapsed="false">
      <c r="A126" s="161" t="n">
        <v>416119</v>
      </c>
      <c r="B126" s="239" t="s">
        <v>111</v>
      </c>
      <c r="C126" s="240"/>
      <c r="D126" s="159"/>
      <c r="E126" s="241"/>
      <c r="F126" s="221" t="n">
        <f aca="false">SUM(C126:E126)</f>
        <v>0</v>
      </c>
      <c r="G126" s="242"/>
      <c r="H126" s="159" t="n">
        <v>1054800</v>
      </c>
      <c r="I126" s="243"/>
      <c r="J126" s="221" t="n">
        <f aca="false">SUM(G126:I126)</f>
        <v>1054800</v>
      </c>
      <c r="K126" s="245" t="s">
        <v>112</v>
      </c>
      <c r="L126" s="173"/>
      <c r="M126" s="243"/>
    </row>
    <row r="127" s="4" customFormat="true" ht="20.25" hidden="false" customHeight="true" outlineLevel="0" collapsed="false">
      <c r="A127" s="166" t="n">
        <v>417100</v>
      </c>
      <c r="B127" s="225" t="s">
        <v>113</v>
      </c>
      <c r="C127" s="246"/>
      <c r="D127" s="190"/>
      <c r="E127" s="247"/>
      <c r="F127" s="215"/>
      <c r="G127" s="246"/>
      <c r="H127" s="190" t="n">
        <f aca="false">+H128</f>
        <v>76688.32</v>
      </c>
      <c r="I127" s="247"/>
      <c r="J127" s="215" t="n">
        <f aca="false">+H127+G127</f>
        <v>76688.32</v>
      </c>
      <c r="K127" s="245"/>
      <c r="L127" s="173"/>
      <c r="M127" s="243"/>
    </row>
    <row r="128" customFormat="false" ht="15" hidden="false" customHeight="false" outlineLevel="0" collapsed="false">
      <c r="A128" s="161" t="n">
        <v>417111</v>
      </c>
      <c r="B128" s="239" t="s">
        <v>114</v>
      </c>
      <c r="C128" s="240"/>
      <c r="D128" s="159"/>
      <c r="E128" s="241"/>
      <c r="F128" s="221" t="n">
        <f aca="false">SUM(C128:E128)</f>
        <v>0</v>
      </c>
      <c r="G128" s="242"/>
      <c r="H128" s="159" t="n">
        <v>76688.32</v>
      </c>
      <c r="I128" s="243"/>
      <c r="J128" s="221" t="n">
        <f aca="false">SUM(G128:I128)</f>
        <v>76688.32</v>
      </c>
      <c r="K128" s="245"/>
      <c r="L128" s="173"/>
      <c r="M128" s="243"/>
    </row>
    <row r="129" customFormat="false" ht="15" hidden="false" customHeight="false" outlineLevel="0" collapsed="false">
      <c r="A129" s="212" t="n">
        <v>421000</v>
      </c>
      <c r="B129" s="248" t="s">
        <v>115</v>
      </c>
      <c r="C129" s="214" t="n">
        <f aca="false">SUM(C130+C132+C134+C137+C139)</f>
        <v>3330000</v>
      </c>
      <c r="D129" s="190" t="n">
        <f aca="false">+D130+D132+D134+D137+D139</f>
        <v>2210000</v>
      </c>
      <c r="E129" s="190" t="n">
        <f aca="false">SUM(E130+E132+E134+E137+E139)</f>
        <v>0</v>
      </c>
      <c r="F129" s="215" t="n">
        <f aca="false">SUM(C129+D129+E129)</f>
        <v>5540000</v>
      </c>
      <c r="G129" s="214" t="n">
        <f aca="false">SUM(G130+G132+G134+G137+G139)</f>
        <v>3271244.25</v>
      </c>
      <c r="H129" s="190" t="n">
        <f aca="false">SUM(H130+H132+H134+H137+H139)</f>
        <v>2082248.02</v>
      </c>
      <c r="I129" s="190" t="n">
        <f aca="false">SUM(I130+I132+I134+I137+I139)</f>
        <v>0</v>
      </c>
      <c r="J129" s="215" t="n">
        <f aca="false">SUM(G129+H129+I129)</f>
        <v>5353492.27</v>
      </c>
      <c r="K129" s="217"/>
      <c r="L129" s="159"/>
      <c r="M129" s="159"/>
    </row>
    <row r="130" customFormat="false" ht="23.25" hidden="false" customHeight="false" outlineLevel="0" collapsed="false">
      <c r="A130" s="227" t="n">
        <v>421100</v>
      </c>
      <c r="B130" s="249" t="s">
        <v>116</v>
      </c>
      <c r="C130" s="229" t="n">
        <f aca="false">SUM(C131)</f>
        <v>300000</v>
      </c>
      <c r="D130" s="230" t="n">
        <f aca="false">SUM(D131)</f>
        <v>10000</v>
      </c>
      <c r="E130" s="230" t="n">
        <f aca="false">SUM(E131)</f>
        <v>0</v>
      </c>
      <c r="F130" s="231" t="n">
        <f aca="false">SUM(C130+D130+E130)</f>
        <v>310000</v>
      </c>
      <c r="G130" s="229" t="n">
        <f aca="false">SUM(G131)</f>
        <v>298909.08</v>
      </c>
      <c r="H130" s="230" t="n">
        <f aca="false">SUM(H131)</f>
        <v>0</v>
      </c>
      <c r="I130" s="230" t="n">
        <f aca="false">SUM(I131)</f>
        <v>0</v>
      </c>
      <c r="J130" s="231" t="n">
        <f aca="false">SUM(G130+H130+I130)</f>
        <v>298909.08</v>
      </c>
      <c r="K130" s="217"/>
      <c r="L130" s="159"/>
      <c r="M130" s="159" t="n">
        <f aca="false">SUM(M131)</f>
        <v>0</v>
      </c>
    </row>
    <row r="131" customFormat="false" ht="34.5" hidden="false" customHeight="false" outlineLevel="0" collapsed="false">
      <c r="A131" s="161" t="n">
        <v>421111</v>
      </c>
      <c r="B131" s="219" t="s">
        <v>117</v>
      </c>
      <c r="C131" s="220" t="n">
        <v>300000</v>
      </c>
      <c r="D131" s="159" t="n">
        <v>10000</v>
      </c>
      <c r="E131" s="170"/>
      <c r="F131" s="221" t="n">
        <f aca="false">SUM(C131:E131)</f>
        <v>310000</v>
      </c>
      <c r="G131" s="222" t="n">
        <v>298909.08</v>
      </c>
      <c r="H131" s="159"/>
      <c r="I131" s="172"/>
      <c r="J131" s="221" t="n">
        <f aca="false">SUM(G131:I131)</f>
        <v>298909.08</v>
      </c>
      <c r="K131" s="224" t="n">
        <f aca="false">+G131/C131</f>
        <v>0.9963636</v>
      </c>
      <c r="L131" s="173" t="n">
        <f aca="false">+H131/D131</f>
        <v>0</v>
      </c>
      <c r="M131" s="172"/>
    </row>
    <row r="132" customFormat="false" ht="15" hidden="false" customHeight="false" outlineLevel="0" collapsed="false">
      <c r="A132" s="227" t="n">
        <v>421200</v>
      </c>
      <c r="B132" s="228" t="s">
        <v>118</v>
      </c>
      <c r="C132" s="229" t="n">
        <f aca="false">SUM(C133:C133)</f>
        <v>2000000</v>
      </c>
      <c r="D132" s="230" t="n">
        <f aca="false">SUM(D133:D133)</f>
        <v>1000000</v>
      </c>
      <c r="E132" s="230" t="n">
        <f aca="false">SUM(E133:E133)</f>
        <v>0</v>
      </c>
      <c r="F132" s="231" t="n">
        <f aca="false">SUM(C132+D132+E132)</f>
        <v>3000000</v>
      </c>
      <c r="G132" s="229" t="n">
        <f aca="false">SUM(G133:G133)</f>
        <v>1939884.89</v>
      </c>
      <c r="H132" s="230" t="n">
        <f aca="false">SUM(H133:H133)</f>
        <v>932204.62</v>
      </c>
      <c r="I132" s="230" t="n">
        <f aca="false">SUM(I133:I133)</f>
        <v>0</v>
      </c>
      <c r="J132" s="231" t="n">
        <f aca="false">SUM(G132+H132+I132)</f>
        <v>2872089.51</v>
      </c>
      <c r="K132" s="217"/>
      <c r="L132" s="159"/>
      <c r="M132" s="159"/>
    </row>
    <row r="133" customFormat="false" ht="23.25" hidden="false" customHeight="false" outlineLevel="0" collapsed="false">
      <c r="A133" s="161" t="n">
        <v>421211</v>
      </c>
      <c r="B133" s="219" t="s">
        <v>119</v>
      </c>
      <c r="C133" s="220" t="n">
        <v>2000000</v>
      </c>
      <c r="D133" s="159" t="n">
        <v>1000000</v>
      </c>
      <c r="E133" s="170"/>
      <c r="F133" s="221" t="n">
        <f aca="false">SUM(C133:E133)</f>
        <v>3000000</v>
      </c>
      <c r="G133" s="222" t="n">
        <v>1939884.89</v>
      </c>
      <c r="H133" s="159" t="n">
        <v>932204.62</v>
      </c>
      <c r="I133" s="172"/>
      <c r="J133" s="221" t="n">
        <f aca="false">SUM(G133:I133)</f>
        <v>2872089.51</v>
      </c>
      <c r="K133" s="224" t="n">
        <f aca="false">+G133/C133</f>
        <v>0.969942445</v>
      </c>
      <c r="L133" s="173" t="n">
        <f aca="false">+H133/D133</f>
        <v>0.93220462</v>
      </c>
      <c r="M133" s="172"/>
    </row>
    <row r="134" customFormat="false" ht="15" hidden="false" customHeight="false" outlineLevel="0" collapsed="false">
      <c r="A134" s="227" t="n">
        <v>421300</v>
      </c>
      <c r="B134" s="228" t="s">
        <v>120</v>
      </c>
      <c r="C134" s="229" t="n">
        <f aca="false">SUM(C135:C136)</f>
        <v>450000</v>
      </c>
      <c r="D134" s="230" t="n">
        <f aca="false">SUM(D135:D136)</f>
        <v>420000</v>
      </c>
      <c r="E134" s="230" t="n">
        <f aca="false">SUM(E135:E136)</f>
        <v>0</v>
      </c>
      <c r="F134" s="231" t="n">
        <f aca="false">SUM(C134+D134+E134)</f>
        <v>870000</v>
      </c>
      <c r="G134" s="229" t="n">
        <f aca="false">SUM(G135:G136)</f>
        <v>423038.28</v>
      </c>
      <c r="H134" s="230" t="n">
        <f aca="false">SUM(H135:H136)</f>
        <v>390147.56</v>
      </c>
      <c r="I134" s="230" t="n">
        <f aca="false">SUM(I135:I136)</f>
        <v>0</v>
      </c>
      <c r="J134" s="231" t="n">
        <f aca="false">SUM(G134+H134+I134)</f>
        <v>813185.84</v>
      </c>
      <c r="K134" s="217"/>
      <c r="L134" s="159"/>
      <c r="M134" s="159"/>
    </row>
    <row r="135" customFormat="false" ht="15" hidden="false" customHeight="false" outlineLevel="0" collapsed="false">
      <c r="A135" s="161" t="n">
        <v>421311</v>
      </c>
      <c r="B135" s="219" t="s">
        <v>120</v>
      </c>
      <c r="C135" s="220" t="n">
        <v>450000</v>
      </c>
      <c r="D135" s="159" t="n">
        <v>200000</v>
      </c>
      <c r="E135" s="170"/>
      <c r="F135" s="221" t="n">
        <f aca="false">SUM(C135:E135)</f>
        <v>650000</v>
      </c>
      <c r="G135" s="222" t="n">
        <v>423038.28</v>
      </c>
      <c r="H135" s="159" t="n">
        <v>190780.49</v>
      </c>
      <c r="I135" s="172"/>
      <c r="J135" s="221" t="n">
        <f aca="false">SUM(G135:I135)</f>
        <v>613818.77</v>
      </c>
      <c r="K135" s="224" t="n">
        <f aca="false">+G135/C135</f>
        <v>0.940085066666667</v>
      </c>
      <c r="L135" s="173" t="n">
        <f aca="false">+H135/D135</f>
        <v>0.95390245</v>
      </c>
      <c r="M135" s="172"/>
    </row>
    <row r="136" customFormat="false" ht="23.25" hidden="false" customHeight="false" outlineLevel="0" collapsed="false">
      <c r="A136" s="161" t="n">
        <v>421325</v>
      </c>
      <c r="B136" s="219" t="s">
        <v>121</v>
      </c>
      <c r="C136" s="220"/>
      <c r="D136" s="159" t="n">
        <v>220000</v>
      </c>
      <c r="E136" s="170"/>
      <c r="F136" s="221" t="n">
        <f aca="false">SUM(C136:E136)</f>
        <v>220000</v>
      </c>
      <c r="G136" s="222"/>
      <c r="H136" s="159" t="n">
        <v>199367.07</v>
      </c>
      <c r="I136" s="172"/>
      <c r="J136" s="221" t="n">
        <f aca="false">SUM(G136:I136)</f>
        <v>199367.07</v>
      </c>
      <c r="K136" s="224"/>
      <c r="L136" s="173" t="n">
        <f aca="false">+H136/D136</f>
        <v>0.906213954545455</v>
      </c>
      <c r="M136" s="172"/>
      <c r="Q136" s="10"/>
      <c r="R136" s="160"/>
    </row>
    <row r="137" customFormat="false" ht="23.25" hidden="false" customHeight="false" outlineLevel="0" collapsed="false">
      <c r="A137" s="227" t="n">
        <v>421400</v>
      </c>
      <c r="B137" s="228" t="s">
        <v>122</v>
      </c>
      <c r="C137" s="229" t="n">
        <f aca="false">SUM(C138:C138)</f>
        <v>280000</v>
      </c>
      <c r="D137" s="230" t="n">
        <f aca="false">SUM(D138:D138)</f>
        <v>430000</v>
      </c>
      <c r="E137" s="230" t="n">
        <f aca="false">SUM(E138:E138)</f>
        <v>0</v>
      </c>
      <c r="F137" s="231" t="n">
        <f aca="false">SUM(C137+D137+E137)</f>
        <v>710000</v>
      </c>
      <c r="G137" s="229" t="n">
        <f aca="false">SUM(G138:G138)</f>
        <v>309410</v>
      </c>
      <c r="H137" s="230" t="n">
        <f aca="false">SUM(H138:H138)</f>
        <v>394037.32</v>
      </c>
      <c r="I137" s="230" t="n">
        <f aca="false">SUM(I138:I138)</f>
        <v>0</v>
      </c>
      <c r="J137" s="231" t="n">
        <f aca="false">SUM(G137+H137+I137)</f>
        <v>703447.32</v>
      </c>
      <c r="K137" s="217"/>
      <c r="L137" s="159"/>
      <c r="M137" s="159"/>
    </row>
    <row r="138" customFormat="false" ht="34.5" hidden="false" customHeight="false" outlineLevel="0" collapsed="false">
      <c r="A138" s="161" t="n">
        <v>421411</v>
      </c>
      <c r="B138" s="219" t="s">
        <v>123</v>
      </c>
      <c r="C138" s="220" t="n">
        <v>280000</v>
      </c>
      <c r="D138" s="159" t="n">
        <v>430000</v>
      </c>
      <c r="E138" s="170"/>
      <c r="F138" s="221" t="n">
        <f aca="false">SUM(C138:E138)</f>
        <v>710000</v>
      </c>
      <c r="G138" s="222" t="n">
        <v>309410</v>
      </c>
      <c r="H138" s="159" t="n">
        <v>394037.32</v>
      </c>
      <c r="I138" s="172"/>
      <c r="J138" s="221" t="n">
        <f aca="false">SUM(G138:I138)</f>
        <v>703447.32</v>
      </c>
      <c r="K138" s="224" t="n">
        <f aca="false">+G138/C138</f>
        <v>1.10503571428571</v>
      </c>
      <c r="L138" s="173" t="n">
        <f aca="false">+H138/D138</f>
        <v>0.916365860465116</v>
      </c>
      <c r="M138" s="172"/>
      <c r="R138" s="160"/>
    </row>
    <row r="139" customFormat="false" ht="23.25" hidden="false" customHeight="false" outlineLevel="0" collapsed="false">
      <c r="A139" s="227" t="n">
        <v>421600</v>
      </c>
      <c r="B139" s="228" t="s">
        <v>124</v>
      </c>
      <c r="C139" s="229" t="n">
        <f aca="false">SUM(C140)</f>
        <v>300000</v>
      </c>
      <c r="D139" s="230" t="n">
        <f aca="false">SUM(D140)</f>
        <v>350000</v>
      </c>
      <c r="E139" s="230" t="n">
        <f aca="false">SUM(E140)</f>
        <v>0</v>
      </c>
      <c r="F139" s="231" t="n">
        <f aca="false">SUM(C139+D139+E139)</f>
        <v>650000</v>
      </c>
      <c r="G139" s="229" t="n">
        <f aca="false">SUM(G140)</f>
        <v>300002</v>
      </c>
      <c r="H139" s="230" t="n">
        <f aca="false">SUM(H140)</f>
        <v>365858.52</v>
      </c>
      <c r="I139" s="230" t="n">
        <f aca="false">SUM(I140)</f>
        <v>0</v>
      </c>
      <c r="J139" s="231" t="n">
        <f aca="false">SUM(G139+H139+I139)</f>
        <v>665860.52</v>
      </c>
      <c r="K139" s="217"/>
      <c r="L139" s="159"/>
      <c r="M139" s="159"/>
      <c r="P139" s="160"/>
      <c r="Q139" s="160"/>
    </row>
    <row r="140" customFormat="false" ht="23.25" hidden="false" customHeight="false" outlineLevel="0" collapsed="false">
      <c r="A140" s="161" t="n">
        <v>421612</v>
      </c>
      <c r="B140" s="219" t="s">
        <v>125</v>
      </c>
      <c r="C140" s="220" t="n">
        <v>300000</v>
      </c>
      <c r="D140" s="159" t="n">
        <v>350000</v>
      </c>
      <c r="E140" s="170"/>
      <c r="F140" s="221" t="n">
        <f aca="false">SUM(C140:E140)</f>
        <v>650000</v>
      </c>
      <c r="G140" s="222" t="n">
        <v>300002</v>
      </c>
      <c r="H140" s="159" t="n">
        <v>365858.52</v>
      </c>
      <c r="I140" s="172"/>
      <c r="J140" s="221" t="n">
        <f aca="false">SUM(G140:I140)</f>
        <v>665860.52</v>
      </c>
      <c r="K140" s="224" t="n">
        <f aca="false">+G140/C140</f>
        <v>1.00000666666667</v>
      </c>
      <c r="L140" s="173" t="n">
        <f aca="false">+H140/D140</f>
        <v>1.04531005714286</v>
      </c>
      <c r="M140" s="172"/>
      <c r="P140" s="160"/>
    </row>
    <row r="141" customFormat="false" ht="15" hidden="false" customHeight="false" outlineLevel="0" collapsed="false">
      <c r="A141" s="212" t="n">
        <v>422000</v>
      </c>
      <c r="B141" s="225" t="s">
        <v>126</v>
      </c>
      <c r="C141" s="214" t="n">
        <f aca="false">SUM(C142+C144+C146+C148)</f>
        <v>275000</v>
      </c>
      <c r="D141" s="190" t="n">
        <f aca="false">SUM(D142+D144+D146+D148)</f>
        <v>1702000</v>
      </c>
      <c r="E141" s="190" t="n">
        <f aca="false">SUM(E142+E144+E146+E148)</f>
        <v>0</v>
      </c>
      <c r="F141" s="215" t="n">
        <f aca="false">SUM(C141+D141+E141)</f>
        <v>1977000</v>
      </c>
      <c r="G141" s="190" t="n">
        <f aca="false">+G142+G144+G146+G148</f>
        <v>203205.22</v>
      </c>
      <c r="H141" s="190" t="n">
        <f aca="false">+H142+H144+H146+H148</f>
        <v>1797602.49</v>
      </c>
      <c r="I141" s="190" t="n">
        <f aca="false">SUM(I142+I144+I146+I148)</f>
        <v>0</v>
      </c>
      <c r="J141" s="215" t="n">
        <f aca="false">+G141+H141+I141</f>
        <v>2000807.71</v>
      </c>
      <c r="K141" s="217"/>
      <c r="L141" s="159"/>
      <c r="M141" s="159"/>
      <c r="O141" s="160"/>
      <c r="R141" s="10"/>
    </row>
    <row r="142" customFormat="false" ht="34.5" hidden="false" customHeight="false" outlineLevel="0" collapsed="false">
      <c r="A142" s="227" t="n">
        <v>422100</v>
      </c>
      <c r="B142" s="228" t="s">
        <v>127</v>
      </c>
      <c r="C142" s="229" t="n">
        <f aca="false">SUM(C143:C143)</f>
        <v>120000</v>
      </c>
      <c r="D142" s="230" t="n">
        <f aca="false">SUM(D143:D143)</f>
        <v>320000</v>
      </c>
      <c r="E142" s="230" t="n">
        <f aca="false">SUM(E143:E143)</f>
        <v>0</v>
      </c>
      <c r="F142" s="231" t="n">
        <f aca="false">SUM(C142+D142+E142)</f>
        <v>440000</v>
      </c>
      <c r="G142" s="229" t="n">
        <f aca="false">+G143</f>
        <v>30684</v>
      </c>
      <c r="H142" s="230" t="n">
        <f aca="false">SUM(H143:H143)</f>
        <v>396076.63</v>
      </c>
      <c r="I142" s="230" t="n">
        <f aca="false">SUM(I143:I143)</f>
        <v>0</v>
      </c>
      <c r="J142" s="231" t="n">
        <f aca="false">SUM(G142+H142+I142)</f>
        <v>426760.63</v>
      </c>
      <c r="K142" s="217"/>
      <c r="L142" s="159"/>
      <c r="M142" s="159"/>
    </row>
    <row r="143" customFormat="false" ht="34.5" hidden="false" customHeight="false" outlineLevel="0" collapsed="false">
      <c r="A143" s="161" t="n">
        <v>422111</v>
      </c>
      <c r="B143" s="219" t="s">
        <v>128</v>
      </c>
      <c r="C143" s="220" t="n">
        <v>120000</v>
      </c>
      <c r="D143" s="159" t="n">
        <v>320000</v>
      </c>
      <c r="E143" s="159"/>
      <c r="F143" s="221" t="n">
        <f aca="false">SUM(C143:E143)</f>
        <v>440000</v>
      </c>
      <c r="G143" s="222" t="n">
        <v>30684</v>
      </c>
      <c r="H143" s="159" t="n">
        <v>396076.63</v>
      </c>
      <c r="I143" s="159"/>
      <c r="J143" s="221" t="n">
        <f aca="false">SUM(G143:I143)</f>
        <v>426760.63</v>
      </c>
      <c r="K143" s="224" t="n">
        <f aca="false">+G143/C143</f>
        <v>0.2557</v>
      </c>
      <c r="L143" s="173" t="n">
        <f aca="false">+H143/D143</f>
        <v>1.23773946875</v>
      </c>
      <c r="M143" s="159"/>
    </row>
    <row r="144" customFormat="false" ht="34.5" hidden="false" customHeight="false" outlineLevel="0" collapsed="false">
      <c r="A144" s="227" t="n">
        <v>422211</v>
      </c>
      <c r="B144" s="228" t="s">
        <v>129</v>
      </c>
      <c r="C144" s="229" t="n">
        <f aca="false">SUM(C145:C145)</f>
        <v>155000</v>
      </c>
      <c r="D144" s="230" t="n">
        <f aca="false">SUM(D145:D145)</f>
        <v>50000</v>
      </c>
      <c r="E144" s="230" t="n">
        <f aca="false">SUM(E145:E145)</f>
        <v>0</v>
      </c>
      <c r="F144" s="231" t="n">
        <f aca="false">SUM(C144+D144+E144)</f>
        <v>205000</v>
      </c>
      <c r="G144" s="229" t="n">
        <f aca="false">SUM(G145:G145)</f>
        <v>172521.22</v>
      </c>
      <c r="H144" s="230" t="n">
        <f aca="false">SUM(H145:H145)</f>
        <v>20426</v>
      </c>
      <c r="I144" s="230" t="n">
        <f aca="false">SUM(I145:I145)</f>
        <v>0</v>
      </c>
      <c r="J144" s="231" t="n">
        <f aca="false">SUM(G144+H144+I144)</f>
        <v>192947.22</v>
      </c>
      <c r="K144" s="217"/>
      <c r="L144" s="159"/>
      <c r="M144" s="159"/>
      <c r="Q144" s="10"/>
    </row>
    <row r="145" customFormat="false" ht="34.5" hidden="false" customHeight="false" outlineLevel="0" collapsed="false">
      <c r="A145" s="161" t="n">
        <v>422211</v>
      </c>
      <c r="B145" s="219" t="s">
        <v>129</v>
      </c>
      <c r="C145" s="220" t="n">
        <v>155000</v>
      </c>
      <c r="D145" s="159" t="n">
        <v>50000</v>
      </c>
      <c r="E145" s="159"/>
      <c r="F145" s="221" t="n">
        <f aca="false">SUM(C145:E145)</f>
        <v>205000</v>
      </c>
      <c r="G145" s="222" t="n">
        <v>172521.22</v>
      </c>
      <c r="H145" s="159" t="n">
        <v>20426</v>
      </c>
      <c r="I145" s="159"/>
      <c r="J145" s="221" t="n">
        <f aca="false">SUM(G145:I145)</f>
        <v>192947.22</v>
      </c>
      <c r="K145" s="224" t="n">
        <f aca="false">+G145/C145</f>
        <v>1.11304012903226</v>
      </c>
      <c r="L145" s="173" t="n">
        <f aca="false">+H145/D145</f>
        <v>0.40852</v>
      </c>
      <c r="M145" s="173"/>
    </row>
    <row r="146" customFormat="false" ht="34.5" hidden="false" customHeight="false" outlineLevel="0" collapsed="false">
      <c r="A146" s="227" t="n">
        <v>422300</v>
      </c>
      <c r="B146" s="228" t="s">
        <v>130</v>
      </c>
      <c r="C146" s="229" t="n">
        <f aca="false">SUM(C147:C147)</f>
        <v>0</v>
      </c>
      <c r="D146" s="230" t="n">
        <f aca="false">SUM(C147:D147)</f>
        <v>650000</v>
      </c>
      <c r="E146" s="230" t="n">
        <f aca="false">+E147</f>
        <v>0</v>
      </c>
      <c r="F146" s="231" t="n">
        <f aca="false">SUM(C146+D146+E146)</f>
        <v>650000</v>
      </c>
      <c r="G146" s="229" t="n">
        <f aca="false">SUM(G147:G147)</f>
        <v>0</v>
      </c>
      <c r="H146" s="230" t="n">
        <f aca="false">SUM(G147:H147)</f>
        <v>656599</v>
      </c>
      <c r="I146" s="230" t="n">
        <f aca="false">+I147</f>
        <v>0</v>
      </c>
      <c r="J146" s="231" t="n">
        <f aca="false">SUM(G146+H146+I146)</f>
        <v>656599</v>
      </c>
      <c r="K146" s="217"/>
      <c r="L146" s="159"/>
      <c r="M146" s="159"/>
    </row>
    <row r="147" customFormat="false" ht="23.25" hidden="false" customHeight="false" outlineLevel="0" collapsed="false">
      <c r="A147" s="250" t="n">
        <v>422392</v>
      </c>
      <c r="B147" s="239" t="s">
        <v>131</v>
      </c>
      <c r="C147" s="251"/>
      <c r="D147" s="159" t="n">
        <v>650000</v>
      </c>
      <c r="E147" s="159"/>
      <c r="F147" s="221" t="n">
        <f aca="false">SUM(C147:E147)</f>
        <v>650000</v>
      </c>
      <c r="G147" s="251"/>
      <c r="H147" s="159" t="n">
        <v>656599</v>
      </c>
      <c r="I147" s="159"/>
      <c r="J147" s="221" t="n">
        <f aca="false">SUM(G147:I147)</f>
        <v>656599</v>
      </c>
      <c r="K147" s="217"/>
      <c r="L147" s="173" t="n">
        <f aca="false">+H147/D147</f>
        <v>1.01015230769231</v>
      </c>
      <c r="M147" s="159"/>
    </row>
    <row r="148" customFormat="false" ht="23.25" hidden="false" customHeight="false" outlineLevel="0" collapsed="false">
      <c r="A148" s="149" t="n">
        <v>422400</v>
      </c>
      <c r="B148" s="228" t="s">
        <v>132</v>
      </c>
      <c r="C148" s="229" t="n">
        <f aca="false">SUM(C149)</f>
        <v>0</v>
      </c>
      <c r="D148" s="230" t="n">
        <f aca="false">+D149</f>
        <v>682000</v>
      </c>
      <c r="E148" s="230" t="n">
        <f aca="false">SUM(E149)</f>
        <v>0</v>
      </c>
      <c r="F148" s="231" t="n">
        <f aca="false">SUM(C148+D148+E148)</f>
        <v>682000</v>
      </c>
      <c r="G148" s="229" t="n">
        <f aca="false">SUM(G149)</f>
        <v>0</v>
      </c>
      <c r="H148" s="230" t="n">
        <f aca="false">+H149</f>
        <v>724500.86</v>
      </c>
      <c r="I148" s="230" t="n">
        <f aca="false">SUM(I149)</f>
        <v>0</v>
      </c>
      <c r="J148" s="231" t="n">
        <f aca="false">SUM(G148+H148+I148)</f>
        <v>724500.86</v>
      </c>
      <c r="K148" s="217"/>
      <c r="L148" s="159"/>
      <c r="M148" s="159"/>
    </row>
    <row r="149" customFormat="false" ht="45.75" hidden="false" customHeight="false" outlineLevel="0" collapsed="false">
      <c r="A149" s="161" t="n">
        <v>422412</v>
      </c>
      <c r="B149" s="219" t="s">
        <v>133</v>
      </c>
      <c r="C149" s="220"/>
      <c r="D149" s="159" t="n">
        <v>682000</v>
      </c>
      <c r="E149" s="159"/>
      <c r="F149" s="221" t="n">
        <f aca="false">SUM(C149:E149)</f>
        <v>682000</v>
      </c>
      <c r="G149" s="222"/>
      <c r="H149" s="159" t="n">
        <v>724500.86</v>
      </c>
      <c r="I149" s="159"/>
      <c r="J149" s="221" t="n">
        <f aca="false">SUM(G149:I149)</f>
        <v>724500.86</v>
      </c>
      <c r="K149" s="226"/>
      <c r="L149" s="173" t="n">
        <f aca="false">+H149/D149</f>
        <v>1.06231797653959</v>
      </c>
      <c r="M149" s="159"/>
    </row>
    <row r="150" customFormat="false" ht="15" hidden="false" customHeight="false" outlineLevel="0" collapsed="false">
      <c r="A150" s="212" t="n">
        <v>423000</v>
      </c>
      <c r="B150" s="225" t="s">
        <v>134</v>
      </c>
      <c r="C150" s="214" t="n">
        <f aca="false">+C151+C154+C156+C161+C164+C167+C169</f>
        <v>1697000</v>
      </c>
      <c r="D150" s="190" t="n">
        <f aca="false">+D151+D154+D156+D161+D164+D167+D169</f>
        <v>8174000</v>
      </c>
      <c r="E150" s="190" t="n">
        <f aca="false">+E151+E154+E156+E161+E164+E167+E169</f>
        <v>0</v>
      </c>
      <c r="F150" s="215" t="n">
        <f aca="false">+C150+D150</f>
        <v>9871000</v>
      </c>
      <c r="G150" s="214" t="n">
        <f aca="false">+G151+G154+G156+G161+G164+G167+G169</f>
        <v>2002002.1</v>
      </c>
      <c r="H150" s="214" t="n">
        <f aca="false">+H151+H154+H156+H161+H164+H167+H169</f>
        <v>7661867.48</v>
      </c>
      <c r="I150" s="190" t="n">
        <f aca="false">+I151+I154+I156+I161+I164+I167+I169</f>
        <v>0</v>
      </c>
      <c r="J150" s="215" t="n">
        <f aca="false">+G150+H150</f>
        <v>9663869.58</v>
      </c>
      <c r="K150" s="217"/>
      <c r="L150" s="159"/>
      <c r="M150" s="159"/>
    </row>
    <row r="151" customFormat="false" ht="23.25" hidden="false" customHeight="false" outlineLevel="0" collapsed="false">
      <c r="A151" s="227" t="n">
        <v>423100</v>
      </c>
      <c r="B151" s="228" t="s">
        <v>135</v>
      </c>
      <c r="C151" s="229" t="n">
        <f aca="false">SUM(C152:C153)</f>
        <v>1480000</v>
      </c>
      <c r="D151" s="230" t="n">
        <f aca="false">SUM(D152:D153)</f>
        <v>300000</v>
      </c>
      <c r="E151" s="230" t="n">
        <f aca="false">SUM(E152:E153)</f>
        <v>0</v>
      </c>
      <c r="F151" s="231" t="n">
        <f aca="false">SUM(C151+D151+E151)</f>
        <v>1780000</v>
      </c>
      <c r="G151" s="229" t="n">
        <f aca="false">SUM(G152:G153)</f>
        <v>1540140.47</v>
      </c>
      <c r="H151" s="230" t="n">
        <f aca="false">SUM(H152:H153)</f>
        <v>248640</v>
      </c>
      <c r="I151" s="230" t="n">
        <f aca="false">SUM(I152:I153)</f>
        <v>0</v>
      </c>
      <c r="J151" s="231" t="n">
        <f aca="false">SUM(G151+H151+I151)</f>
        <v>1788780.47</v>
      </c>
      <c r="K151" s="217"/>
      <c r="L151" s="159"/>
      <c r="M151" s="159"/>
    </row>
    <row r="152" customFormat="false" ht="45.75" hidden="false" customHeight="false" outlineLevel="0" collapsed="false">
      <c r="A152" s="250" t="n">
        <v>423111</v>
      </c>
      <c r="B152" s="239" t="s">
        <v>136</v>
      </c>
      <c r="C152" s="251" t="n">
        <v>280000</v>
      </c>
      <c r="D152" s="159" t="n">
        <v>300000</v>
      </c>
      <c r="E152" s="159"/>
      <c r="F152" s="221" t="n">
        <f aca="false">SUM(C152:E152)</f>
        <v>580000</v>
      </c>
      <c r="G152" s="251" t="n">
        <v>281457.45</v>
      </c>
      <c r="H152" s="159" t="n">
        <v>0</v>
      </c>
      <c r="I152" s="159"/>
      <c r="J152" s="221" t="n">
        <f aca="false">SUM(G152:I152)</f>
        <v>281457.45</v>
      </c>
      <c r="K152" s="224" t="n">
        <f aca="false">+G152/C152</f>
        <v>1.00520517857143</v>
      </c>
      <c r="L152" s="173" t="n">
        <f aca="false">+H152/D152</f>
        <v>0</v>
      </c>
      <c r="M152" s="159"/>
      <c r="Q152" s="252"/>
    </row>
    <row r="153" customFormat="false" ht="34.5" hidden="false" customHeight="false" outlineLevel="0" collapsed="false">
      <c r="A153" s="161" t="n">
        <v>423191</v>
      </c>
      <c r="B153" s="219" t="s">
        <v>137</v>
      </c>
      <c r="C153" s="220" t="n">
        <v>1200000</v>
      </c>
      <c r="D153" s="159"/>
      <c r="E153" s="170"/>
      <c r="F153" s="221" t="n">
        <f aca="false">SUM(C153:E153)</f>
        <v>1200000</v>
      </c>
      <c r="G153" s="222" t="n">
        <v>1258683.02</v>
      </c>
      <c r="H153" s="159" t="n">
        <v>248640</v>
      </c>
      <c r="I153" s="172"/>
      <c r="J153" s="221" t="n">
        <f aca="false">SUM(G153:I153)</f>
        <v>1507323.02</v>
      </c>
      <c r="K153" s="224" t="n">
        <f aca="false">+G153/C153</f>
        <v>1.04890251666667</v>
      </c>
      <c r="L153" s="173"/>
      <c r="M153" s="172"/>
      <c r="Q153" s="160"/>
    </row>
    <row r="154" customFormat="false" ht="15" hidden="false" customHeight="false" outlineLevel="0" collapsed="false">
      <c r="A154" s="253" t="n">
        <v>423200</v>
      </c>
      <c r="B154" s="254" t="s">
        <v>138</v>
      </c>
      <c r="C154" s="229" t="n">
        <f aca="false">SUM(C155)</f>
        <v>0</v>
      </c>
      <c r="D154" s="230" t="n">
        <f aca="false">SUM(D155)</f>
        <v>400000</v>
      </c>
      <c r="E154" s="230" t="n">
        <f aca="false">SUM(E155)</f>
        <v>0</v>
      </c>
      <c r="F154" s="231" t="n">
        <f aca="false">SUM(C154+D154+E154)</f>
        <v>400000</v>
      </c>
      <c r="G154" s="229" t="n">
        <f aca="false">SUM(G155)</f>
        <v>0</v>
      </c>
      <c r="H154" s="230" t="n">
        <f aca="false">SUM(H155)</f>
        <v>382092.76</v>
      </c>
      <c r="I154" s="230" t="n">
        <f aca="false">SUM(I155)</f>
        <v>0</v>
      </c>
      <c r="J154" s="231" t="n">
        <f aca="false">SUM(G154+H154+I154)</f>
        <v>382092.76</v>
      </c>
      <c r="K154" s="217"/>
      <c r="L154" s="159"/>
      <c r="M154" s="159"/>
    </row>
    <row r="155" customFormat="false" ht="23.25" hidden="false" customHeight="false" outlineLevel="0" collapsed="false">
      <c r="A155" s="161" t="n">
        <v>423212</v>
      </c>
      <c r="B155" s="219" t="s">
        <v>139</v>
      </c>
      <c r="C155" s="220"/>
      <c r="D155" s="159" t="n">
        <v>400000</v>
      </c>
      <c r="E155" s="170"/>
      <c r="F155" s="221" t="n">
        <f aca="false">SUM(C155:E155)</f>
        <v>400000</v>
      </c>
      <c r="G155" s="222"/>
      <c r="H155" s="159" t="n">
        <v>382092.76</v>
      </c>
      <c r="I155" s="172"/>
      <c r="J155" s="221" t="n">
        <f aca="false">SUM(G155:I155)</f>
        <v>382092.76</v>
      </c>
      <c r="K155" s="226"/>
      <c r="L155" s="173" t="n">
        <f aca="false">+H155/D155</f>
        <v>0.9552319</v>
      </c>
      <c r="M155" s="172"/>
    </row>
    <row r="156" customFormat="false" ht="34.5" hidden="false" customHeight="false" outlineLevel="0" collapsed="false">
      <c r="A156" s="212" t="n">
        <v>423300</v>
      </c>
      <c r="B156" s="225" t="s">
        <v>140</v>
      </c>
      <c r="C156" s="214" t="n">
        <f aca="false">SUM(C158:C160)</f>
        <v>160000</v>
      </c>
      <c r="D156" s="190" t="n">
        <f aca="false">SUM(D157:D160)</f>
        <v>3224000</v>
      </c>
      <c r="E156" s="190" t="n">
        <f aca="false">SUM(E158:E160)</f>
        <v>0</v>
      </c>
      <c r="F156" s="215" t="n">
        <f aca="false">SUM(C156+D156+E156)</f>
        <v>3384000</v>
      </c>
      <c r="G156" s="214" t="n">
        <f aca="false">SUM(G158:G160)</f>
        <v>204611.63</v>
      </c>
      <c r="H156" s="190" t="n">
        <f aca="false">SUM(H157:H160)</f>
        <v>2877452.77</v>
      </c>
      <c r="I156" s="190" t="n">
        <f aca="false">SUM(I158:I160)</f>
        <v>0</v>
      </c>
      <c r="J156" s="215" t="n">
        <f aca="false">+G156+H156+I156</f>
        <v>3082064.4</v>
      </c>
      <c r="K156" s="217"/>
      <c r="L156" s="159"/>
      <c r="M156" s="159"/>
    </row>
    <row r="157" s="4" customFormat="true" ht="23.25" hidden="false" customHeight="false" outlineLevel="0" collapsed="false">
      <c r="A157" s="255" t="n">
        <v>423311</v>
      </c>
      <c r="B157" s="239" t="s">
        <v>141</v>
      </c>
      <c r="C157" s="251"/>
      <c r="D157" s="159" t="n">
        <v>74000</v>
      </c>
      <c r="E157" s="159"/>
      <c r="F157" s="221"/>
      <c r="G157" s="251"/>
      <c r="H157" s="159" t="n">
        <v>74000</v>
      </c>
      <c r="I157" s="159"/>
      <c r="J157" s="221"/>
      <c r="K157" s="217"/>
      <c r="L157" s="173" t="n">
        <f aca="false">+H157/D157</f>
        <v>1</v>
      </c>
      <c r="M157" s="159"/>
    </row>
    <row r="158" customFormat="false" ht="23.25" hidden="false" customHeight="false" outlineLevel="0" collapsed="false">
      <c r="A158" s="161" t="n">
        <v>423311</v>
      </c>
      <c r="B158" s="219" t="s">
        <v>142</v>
      </c>
      <c r="C158" s="220" t="n">
        <v>120000</v>
      </c>
      <c r="D158" s="159" t="n">
        <v>250000</v>
      </c>
      <c r="E158" s="170"/>
      <c r="F158" s="221" t="n">
        <f aca="false">SUM(C158:E158)</f>
        <v>370000</v>
      </c>
      <c r="G158" s="222" t="n">
        <v>204611.63</v>
      </c>
      <c r="H158" s="159" t="n">
        <v>296072.77</v>
      </c>
      <c r="I158" s="172"/>
      <c r="J158" s="221" t="n">
        <f aca="false">SUM(G158:I158)</f>
        <v>500684.4</v>
      </c>
      <c r="K158" s="224" t="n">
        <f aca="false">+G158/C158</f>
        <v>1.70509691666667</v>
      </c>
      <c r="L158" s="173" t="n">
        <f aca="false">+H158/D158</f>
        <v>1.18429108</v>
      </c>
      <c r="M158" s="172"/>
    </row>
    <row r="159" customFormat="false" ht="34.5" hidden="false" customHeight="false" outlineLevel="0" collapsed="false">
      <c r="A159" s="161" t="n">
        <v>423321</v>
      </c>
      <c r="B159" s="219" t="s">
        <v>143</v>
      </c>
      <c r="C159" s="220" t="n">
        <v>40000</v>
      </c>
      <c r="D159" s="159" t="n">
        <v>100000</v>
      </c>
      <c r="E159" s="170"/>
      <c r="F159" s="221" t="n">
        <f aca="false">SUM(C159:E159)</f>
        <v>140000</v>
      </c>
      <c r="G159" s="222"/>
      <c r="H159" s="159" t="n">
        <v>55000</v>
      </c>
      <c r="I159" s="172"/>
      <c r="J159" s="221" t="n">
        <f aca="false">SUM(G159:I159)</f>
        <v>55000</v>
      </c>
      <c r="K159" s="224"/>
      <c r="L159" s="173" t="n">
        <f aca="false">+H159/D159</f>
        <v>0.55</v>
      </c>
      <c r="M159" s="172"/>
      <c r="P159" s="160"/>
    </row>
    <row r="160" s="4" customFormat="true" ht="57" hidden="false" customHeight="false" outlineLevel="0" collapsed="false">
      <c r="A160" s="161" t="n">
        <v>423391</v>
      </c>
      <c r="B160" s="219" t="s">
        <v>144</v>
      </c>
      <c r="C160" s="220"/>
      <c r="D160" s="159" t="n">
        <v>2800000</v>
      </c>
      <c r="E160" s="170"/>
      <c r="F160" s="221" t="n">
        <f aca="false">SUM(C160:E160)</f>
        <v>2800000</v>
      </c>
      <c r="G160" s="222"/>
      <c r="H160" s="159" t="n">
        <v>2452380</v>
      </c>
      <c r="I160" s="172"/>
      <c r="J160" s="221" t="n">
        <f aca="false">SUM(G160:I160)</f>
        <v>2452380</v>
      </c>
      <c r="K160" s="224"/>
      <c r="L160" s="173" t="n">
        <f aca="false">+H160/D160</f>
        <v>0.87585</v>
      </c>
      <c r="M160" s="172"/>
    </row>
    <row r="161" customFormat="false" ht="23.25" hidden="false" customHeight="false" outlineLevel="0" collapsed="false">
      <c r="A161" s="212" t="n">
        <v>423400</v>
      </c>
      <c r="B161" s="225" t="s">
        <v>145</v>
      </c>
      <c r="C161" s="214" t="n">
        <f aca="false">SUM(C162:C163)</f>
        <v>36000</v>
      </c>
      <c r="D161" s="190" t="n">
        <f aca="false">SUM(D162:D163)</f>
        <v>1500000</v>
      </c>
      <c r="E161" s="190" t="n">
        <f aca="false">SUM(E162:E163)</f>
        <v>0</v>
      </c>
      <c r="F161" s="215" t="n">
        <f aca="false">SUM(F162:F163)</f>
        <v>1486000</v>
      </c>
      <c r="G161" s="214" t="n">
        <f aca="false">SUM(G162:G163)</f>
        <v>198964</v>
      </c>
      <c r="H161" s="190" t="n">
        <f aca="false">SUM(H162:H163)</f>
        <v>1489339.32</v>
      </c>
      <c r="I161" s="190" t="n">
        <f aca="false">SUM(I162:I163)</f>
        <v>0</v>
      </c>
      <c r="J161" s="215" t="n">
        <f aca="false">+G161+H161+I161</f>
        <v>1688303.32</v>
      </c>
      <c r="K161" s="217"/>
      <c r="L161" s="159"/>
      <c r="M161" s="159"/>
    </row>
    <row r="162" s="4" customFormat="true" ht="45.75" hidden="false" customHeight="false" outlineLevel="0" collapsed="false">
      <c r="A162" s="161" t="n">
        <v>423412</v>
      </c>
      <c r="B162" s="219" t="s">
        <v>146</v>
      </c>
      <c r="C162" s="220" t="n">
        <v>36000</v>
      </c>
      <c r="D162" s="159" t="n">
        <v>1450000</v>
      </c>
      <c r="E162" s="170"/>
      <c r="F162" s="221" t="n">
        <f aca="false">SUM(C162:E162)</f>
        <v>1486000</v>
      </c>
      <c r="G162" s="222" t="n">
        <v>198964</v>
      </c>
      <c r="H162" s="159" t="n">
        <v>1479139.32</v>
      </c>
      <c r="I162" s="172"/>
      <c r="J162" s="221" t="n">
        <f aca="false">SUM(G162:I162)</f>
        <v>1678103.32</v>
      </c>
      <c r="K162" s="224"/>
      <c r="L162" s="173" t="n">
        <f aca="false">+H162/D162</f>
        <v>1.02009608275862</v>
      </c>
      <c r="M162" s="159"/>
    </row>
    <row r="163" s="4" customFormat="true" ht="15" hidden="false" customHeight="false" outlineLevel="0" collapsed="false">
      <c r="A163" s="255" t="n">
        <v>423432</v>
      </c>
      <c r="B163" s="239" t="s">
        <v>147</v>
      </c>
      <c r="C163" s="251"/>
      <c r="D163" s="159" t="n">
        <v>50000</v>
      </c>
      <c r="E163" s="159"/>
      <c r="F163" s="221"/>
      <c r="G163" s="251"/>
      <c r="H163" s="159" t="n">
        <v>10200</v>
      </c>
      <c r="I163" s="159"/>
      <c r="J163" s="221"/>
      <c r="K163" s="217"/>
      <c r="L163" s="173" t="n">
        <f aca="false">+H163/D163</f>
        <v>0.204</v>
      </c>
      <c r="M163" s="159"/>
    </row>
    <row r="164" customFormat="false" ht="15" hidden="false" customHeight="false" outlineLevel="0" collapsed="false">
      <c r="A164" s="227" t="n">
        <v>423500</v>
      </c>
      <c r="B164" s="228" t="s">
        <v>134</v>
      </c>
      <c r="C164" s="229" t="n">
        <f aca="false">SUM(C165:C166)</f>
        <v>0</v>
      </c>
      <c r="D164" s="230" t="n">
        <f aca="false">SUM(D165:D166)</f>
        <v>1600000</v>
      </c>
      <c r="E164" s="230" t="n">
        <f aca="false">SUM(E165:E165)</f>
        <v>0</v>
      </c>
      <c r="F164" s="231" t="n">
        <f aca="false">SUM(C164+D164+E164)</f>
        <v>1600000</v>
      </c>
      <c r="G164" s="229" t="n">
        <f aca="false">SUM(G165:G165)</f>
        <v>0</v>
      </c>
      <c r="H164" s="230" t="n">
        <f aca="false">SUM(H165:H166)</f>
        <v>1492260.7</v>
      </c>
      <c r="I164" s="230" t="n">
        <f aca="false">SUM(I165:I165)</f>
        <v>0</v>
      </c>
      <c r="J164" s="231" t="n">
        <f aca="false">SUM(G164+H164+I164)</f>
        <v>1492260.7</v>
      </c>
      <c r="K164" s="217"/>
      <c r="L164" s="159"/>
      <c r="M164" s="159"/>
    </row>
    <row r="165" customFormat="false" ht="23.25" hidden="false" customHeight="false" outlineLevel="0" collapsed="false">
      <c r="A165" s="161" t="n">
        <v>423521</v>
      </c>
      <c r="B165" s="219" t="s">
        <v>148</v>
      </c>
      <c r="C165" s="220"/>
      <c r="D165" s="159" t="n">
        <v>400000</v>
      </c>
      <c r="E165" s="170"/>
      <c r="F165" s="221" t="n">
        <f aca="false">SUM(C165:E165)</f>
        <v>400000</v>
      </c>
      <c r="G165" s="222"/>
      <c r="H165" s="159" t="n">
        <v>288803.8</v>
      </c>
      <c r="I165" s="172"/>
      <c r="J165" s="221" t="n">
        <f aca="false">SUM(G165:I165)</f>
        <v>288803.8</v>
      </c>
      <c r="K165" s="226"/>
      <c r="L165" s="173" t="n">
        <f aca="false">+H165/D165</f>
        <v>0.7220095</v>
      </c>
      <c r="M165" s="172"/>
    </row>
    <row r="166" customFormat="false" ht="23.25" hidden="false" customHeight="false" outlineLevel="0" collapsed="false">
      <c r="A166" s="161" t="n">
        <v>423599</v>
      </c>
      <c r="B166" s="219" t="s">
        <v>149</v>
      </c>
      <c r="C166" s="220"/>
      <c r="D166" s="159" t="n">
        <v>1200000</v>
      </c>
      <c r="E166" s="170"/>
      <c r="F166" s="221"/>
      <c r="G166" s="222"/>
      <c r="H166" s="159" t="n">
        <v>1203456.9</v>
      </c>
      <c r="I166" s="172"/>
      <c r="J166" s="221"/>
      <c r="K166" s="224"/>
      <c r="L166" s="173" t="n">
        <f aca="false">+H166/D166</f>
        <v>1.00288075</v>
      </c>
      <c r="M166" s="172"/>
    </row>
    <row r="167" customFormat="false" ht="15" hidden="false" customHeight="false" outlineLevel="0" collapsed="false">
      <c r="A167" s="227" t="n">
        <v>423700</v>
      </c>
      <c r="B167" s="228" t="s">
        <v>150</v>
      </c>
      <c r="C167" s="229" t="n">
        <f aca="false">SUM(C168:C168)</f>
        <v>0</v>
      </c>
      <c r="D167" s="230" t="n">
        <f aca="false">SUM(D168:D168)</f>
        <v>400000</v>
      </c>
      <c r="E167" s="230" t="n">
        <f aca="false">SUM(E168:E168)</f>
        <v>0</v>
      </c>
      <c r="F167" s="231" t="n">
        <f aca="false">SUM(C167+D167+E167)</f>
        <v>400000</v>
      </c>
      <c r="G167" s="229" t="n">
        <f aca="false">SUM(G168:G168)</f>
        <v>0</v>
      </c>
      <c r="H167" s="230" t="n">
        <f aca="false">SUM(H168:H168)</f>
        <v>466864.72</v>
      </c>
      <c r="I167" s="230" t="n">
        <f aca="false">SUM(I168:I168)</f>
        <v>0</v>
      </c>
      <c r="J167" s="231" t="n">
        <f aca="false">SUM(G167+H167+I167)</f>
        <v>466864.72</v>
      </c>
      <c r="K167" s="217"/>
      <c r="L167" s="159"/>
      <c r="M167" s="159"/>
    </row>
    <row r="168" customFormat="false" ht="15" hidden="false" customHeight="false" outlineLevel="0" collapsed="false">
      <c r="A168" s="161" t="n">
        <v>423711</v>
      </c>
      <c r="B168" s="239" t="s">
        <v>150</v>
      </c>
      <c r="C168" s="220"/>
      <c r="D168" s="159" t="n">
        <v>400000</v>
      </c>
      <c r="E168" s="170"/>
      <c r="F168" s="221" t="n">
        <f aca="false">SUM(C168:E168)</f>
        <v>400000</v>
      </c>
      <c r="G168" s="222"/>
      <c r="H168" s="159" t="n">
        <v>466864.72</v>
      </c>
      <c r="I168" s="172"/>
      <c r="J168" s="221" t="n">
        <f aca="false">SUM(G168:I168)</f>
        <v>466864.72</v>
      </c>
      <c r="K168" s="226"/>
      <c r="L168" s="173" t="n">
        <f aca="false">+H168/D168</f>
        <v>1.1671618</v>
      </c>
      <c r="M168" s="172"/>
    </row>
    <row r="169" customFormat="false" ht="15" hidden="false" customHeight="false" outlineLevel="0" collapsed="false">
      <c r="A169" s="227" t="n">
        <v>423900</v>
      </c>
      <c r="B169" s="228" t="s">
        <v>151</v>
      </c>
      <c r="C169" s="229" t="n">
        <f aca="false">SUM(C170:C171)</f>
        <v>21000</v>
      </c>
      <c r="D169" s="230" t="n">
        <f aca="false">SUM(D170:D171)</f>
        <v>750000</v>
      </c>
      <c r="E169" s="230" t="n">
        <f aca="false">SUM(E170:E171)</f>
        <v>0</v>
      </c>
      <c r="F169" s="231" t="n">
        <f aca="false">SUM(C169+D169+E169)</f>
        <v>771000</v>
      </c>
      <c r="G169" s="229" t="n">
        <f aca="false">SUM(G170:G171)</f>
        <v>58286</v>
      </c>
      <c r="H169" s="230" t="n">
        <f aca="false">SUM(H170:H171)</f>
        <v>705217.21</v>
      </c>
      <c r="I169" s="230" t="n">
        <f aca="false">SUM(I170:I171)</f>
        <v>0</v>
      </c>
      <c r="J169" s="231" t="n">
        <f aca="false">SUM(G169+H169+I169)</f>
        <v>763503.21</v>
      </c>
      <c r="K169" s="217"/>
      <c r="L169" s="159"/>
      <c r="M169" s="159"/>
    </row>
    <row r="170" customFormat="false" ht="57" hidden="false" customHeight="false" outlineLevel="0" collapsed="false">
      <c r="A170" s="161" t="n">
        <v>423911</v>
      </c>
      <c r="B170" s="219" t="s">
        <v>152</v>
      </c>
      <c r="C170" s="220" t="n">
        <v>21000</v>
      </c>
      <c r="D170" s="159" t="n">
        <v>200000</v>
      </c>
      <c r="E170" s="170"/>
      <c r="F170" s="221" t="n">
        <f aca="false">SUM(C170:E170)</f>
        <v>221000</v>
      </c>
      <c r="G170" s="222"/>
      <c r="H170" s="159" t="n">
        <v>153670.79</v>
      </c>
      <c r="I170" s="172"/>
      <c r="J170" s="221" t="n">
        <f aca="false">SUM(G170:I170)</f>
        <v>153670.79</v>
      </c>
      <c r="K170" s="226"/>
      <c r="L170" s="173" t="n">
        <f aca="false">+H170/D170</f>
        <v>0.76835395</v>
      </c>
      <c r="M170" s="172"/>
    </row>
    <row r="171" customFormat="false" ht="34.5" hidden="false" customHeight="false" outlineLevel="0" collapsed="false">
      <c r="A171" s="161" t="n">
        <v>423911</v>
      </c>
      <c r="B171" s="219" t="s">
        <v>153</v>
      </c>
      <c r="C171" s="220"/>
      <c r="D171" s="159" t="n">
        <v>550000</v>
      </c>
      <c r="E171" s="170"/>
      <c r="F171" s="221" t="n">
        <f aca="false">SUM(C171:E171)</f>
        <v>550000</v>
      </c>
      <c r="G171" s="222" t="n">
        <v>58286</v>
      </c>
      <c r="H171" s="159" t="n">
        <v>551546.42</v>
      </c>
      <c r="I171" s="172"/>
      <c r="J171" s="221" t="n">
        <f aca="false">SUM(G171:I171)</f>
        <v>609832.42</v>
      </c>
      <c r="K171" s="224"/>
      <c r="L171" s="173" t="n">
        <f aca="false">+H171/D171</f>
        <v>1.00281167272727</v>
      </c>
      <c r="M171" s="172"/>
    </row>
    <row r="172" customFormat="false" ht="23.25" hidden="false" customHeight="false" outlineLevel="0" collapsed="false">
      <c r="A172" s="212" t="n">
        <v>424000</v>
      </c>
      <c r="B172" s="225" t="s">
        <v>154</v>
      </c>
      <c r="C172" s="214" t="n">
        <f aca="false">SUM(C173:C175)</f>
        <v>23328000</v>
      </c>
      <c r="D172" s="190" t="n">
        <f aca="false">SUM(D173:D175)</f>
        <v>9735000</v>
      </c>
      <c r="E172" s="190" t="n">
        <f aca="false">SUM(E173:E175)</f>
        <v>0</v>
      </c>
      <c r="F172" s="256" t="n">
        <f aca="false">SUM(C172:E172)</f>
        <v>33063000</v>
      </c>
      <c r="G172" s="214" t="n">
        <f aca="false">SUM(G173:G175)</f>
        <v>23566894.37</v>
      </c>
      <c r="H172" s="190" t="n">
        <f aca="false">SUM(H173:H175)</f>
        <v>9499052.97</v>
      </c>
      <c r="I172" s="190" t="n">
        <f aca="false">SUM(I173:I175)</f>
        <v>0</v>
      </c>
      <c r="J172" s="256" t="n">
        <f aca="false">SUM(G172:I172)</f>
        <v>33065947.34</v>
      </c>
      <c r="K172" s="217"/>
      <c r="L172" s="159"/>
      <c r="M172" s="159"/>
    </row>
    <row r="173" customFormat="false" ht="57" hidden="false" customHeight="false" outlineLevel="0" collapsed="false">
      <c r="A173" s="161" t="n">
        <v>424211</v>
      </c>
      <c r="B173" s="219" t="s">
        <v>155</v>
      </c>
      <c r="C173" s="220" t="n">
        <v>138000</v>
      </c>
      <c r="D173" s="159" t="n">
        <v>7000000</v>
      </c>
      <c r="E173" s="170"/>
      <c r="F173" s="221" t="n">
        <f aca="false">SUM(C173:E173)</f>
        <v>7138000</v>
      </c>
      <c r="G173" s="222" t="n">
        <v>128349</v>
      </c>
      <c r="H173" s="159" t="n">
        <v>6792560.33</v>
      </c>
      <c r="I173" s="172"/>
      <c r="J173" s="221" t="n">
        <f aca="false">SUM(G173:I173)</f>
        <v>6920909.33</v>
      </c>
      <c r="K173" s="224" t="n">
        <f aca="false">+G173/C173</f>
        <v>0.930065217391304</v>
      </c>
      <c r="L173" s="173" t="n">
        <f aca="false">+H173/D173</f>
        <v>0.970365761428571</v>
      </c>
      <c r="M173" s="172"/>
    </row>
    <row r="174" customFormat="false" ht="45.75" hidden="false" customHeight="false" outlineLevel="0" collapsed="false">
      <c r="A174" s="161" t="n">
        <v>424621</v>
      </c>
      <c r="B174" s="219" t="s">
        <v>156</v>
      </c>
      <c r="C174" s="220" t="n">
        <v>23000000</v>
      </c>
      <c r="D174" s="159" t="n">
        <v>2220000</v>
      </c>
      <c r="E174" s="170"/>
      <c r="F174" s="221" t="n">
        <f aca="false">SUM(C174:E174)</f>
        <v>25220000</v>
      </c>
      <c r="G174" s="222" t="n">
        <v>23200043</v>
      </c>
      <c r="H174" s="159" t="n">
        <v>2176741.44</v>
      </c>
      <c r="I174" s="172"/>
      <c r="J174" s="221" t="n">
        <f aca="false">SUM(G174:I174)</f>
        <v>25376784.44</v>
      </c>
      <c r="K174" s="224" t="n">
        <f aca="false">+G174/C174</f>
        <v>1.00869752173913</v>
      </c>
      <c r="L174" s="173" t="n">
        <f aca="false">+H174/D174</f>
        <v>0.980514162162162</v>
      </c>
      <c r="M174" s="172"/>
    </row>
    <row r="175" customFormat="false" ht="45.75" hidden="false" customHeight="false" outlineLevel="0" collapsed="false">
      <c r="A175" s="161" t="n">
        <v>424911</v>
      </c>
      <c r="B175" s="219" t="s">
        <v>157</v>
      </c>
      <c r="C175" s="220" t="n">
        <v>190000</v>
      </c>
      <c r="D175" s="159" t="n">
        <v>515000</v>
      </c>
      <c r="E175" s="170"/>
      <c r="F175" s="221" t="n">
        <f aca="false">SUM(C175:E175)</f>
        <v>705000</v>
      </c>
      <c r="G175" s="222" t="n">
        <v>238502.37</v>
      </c>
      <c r="H175" s="159" t="n">
        <v>529751.2</v>
      </c>
      <c r="I175" s="172"/>
      <c r="J175" s="221" t="n">
        <f aca="false">SUM(G175:I175)</f>
        <v>768253.57</v>
      </c>
      <c r="K175" s="224"/>
      <c r="L175" s="173" t="n">
        <f aca="false">+H175/D175</f>
        <v>1.02864310679612</v>
      </c>
      <c r="M175" s="172"/>
    </row>
    <row r="176" customFormat="false" ht="23.25" hidden="false" customHeight="false" outlineLevel="0" collapsed="false">
      <c r="A176" s="166" t="n">
        <v>425000</v>
      </c>
      <c r="B176" s="225" t="s">
        <v>158</v>
      </c>
      <c r="C176" s="257" t="n">
        <f aca="false">SUM(C177+C179)</f>
        <v>1163000</v>
      </c>
      <c r="D176" s="258" t="n">
        <f aca="false">SUM(D177+D179)</f>
        <v>1080000</v>
      </c>
      <c r="E176" s="258" t="n">
        <f aca="false">SUM(E177+E179)</f>
        <v>0</v>
      </c>
      <c r="F176" s="259" t="n">
        <f aca="false">SUM(C176:E176)</f>
        <v>2243000</v>
      </c>
      <c r="G176" s="257" t="n">
        <f aca="false">SUM(G177+G179)</f>
        <v>1162388</v>
      </c>
      <c r="H176" s="258" t="n">
        <f aca="false">SUM(H177+H179)</f>
        <v>1079495.23</v>
      </c>
      <c r="I176" s="258" t="n">
        <f aca="false">SUM(I177+I179)</f>
        <v>0</v>
      </c>
      <c r="J176" s="259" t="n">
        <f aca="false">+G176+H176+I176</f>
        <v>2241883.23</v>
      </c>
      <c r="K176" s="226"/>
      <c r="L176" s="172"/>
      <c r="M176" s="172"/>
      <c r="P176" s="160"/>
    </row>
    <row r="177" customFormat="false" ht="23.25" hidden="false" customHeight="false" outlineLevel="0" collapsed="false">
      <c r="A177" s="149" t="n">
        <v>42511</v>
      </c>
      <c r="B177" s="228" t="s">
        <v>159</v>
      </c>
      <c r="C177" s="260" t="n">
        <f aca="false">+C178</f>
        <v>1153000</v>
      </c>
      <c r="D177" s="261" t="n">
        <f aca="false">+D178</f>
        <v>995000</v>
      </c>
      <c r="E177" s="261" t="n">
        <f aca="false">+E178</f>
        <v>0</v>
      </c>
      <c r="F177" s="262" t="n">
        <f aca="false">SUM(C177:E177)</f>
        <v>2148000</v>
      </c>
      <c r="G177" s="260" t="n">
        <f aca="false">+G178</f>
        <v>1153140</v>
      </c>
      <c r="H177" s="261" t="n">
        <f aca="false">+H178</f>
        <v>993726.43</v>
      </c>
      <c r="I177" s="261" t="n">
        <f aca="false">+I178</f>
        <v>0</v>
      </c>
      <c r="J177" s="262" t="n">
        <f aca="false">SUM(G177:I177)</f>
        <v>2146866.43</v>
      </c>
      <c r="K177" s="226"/>
      <c r="L177" s="172"/>
      <c r="M177" s="172"/>
    </row>
    <row r="178" customFormat="false" ht="23.25" hidden="false" customHeight="false" outlineLevel="0" collapsed="false">
      <c r="A178" s="161" t="n">
        <v>425111</v>
      </c>
      <c r="B178" s="219" t="s">
        <v>160</v>
      </c>
      <c r="C178" s="220" t="n">
        <v>1153000</v>
      </c>
      <c r="D178" s="159" t="n">
        <v>995000</v>
      </c>
      <c r="E178" s="170"/>
      <c r="F178" s="221"/>
      <c r="G178" s="222" t="n">
        <v>1153140</v>
      </c>
      <c r="H178" s="159" t="n">
        <v>993726.43</v>
      </c>
      <c r="I178" s="172"/>
      <c r="J178" s="221" t="n">
        <f aca="false">SUM(G178:I178)</f>
        <v>2146866.43</v>
      </c>
      <c r="K178" s="224" t="n">
        <f aca="false">+G178/C178</f>
        <v>1.00012142237641</v>
      </c>
      <c r="L178" s="173" t="n">
        <f aca="false">+H178/D178</f>
        <v>0.998720030150754</v>
      </c>
      <c r="M178" s="172"/>
    </row>
    <row r="179" customFormat="false" ht="23.25" hidden="false" customHeight="false" outlineLevel="0" collapsed="false">
      <c r="A179" s="149" t="n">
        <v>425200</v>
      </c>
      <c r="B179" s="228" t="s">
        <v>161</v>
      </c>
      <c r="C179" s="229" t="n">
        <f aca="false">SUM(C180:C180)</f>
        <v>10000</v>
      </c>
      <c r="D179" s="230" t="n">
        <f aca="false">SUM(D180:D180)</f>
        <v>85000</v>
      </c>
      <c r="E179" s="230" t="n">
        <f aca="false">SUM(E180:E180)</f>
        <v>0</v>
      </c>
      <c r="F179" s="263" t="n">
        <f aca="false">SUM(C179:E179)</f>
        <v>95000</v>
      </c>
      <c r="G179" s="229" t="n">
        <f aca="false">SUM(G180:G180)</f>
        <v>9248</v>
      </c>
      <c r="H179" s="230" t="n">
        <f aca="false">SUM(H180:H180)</f>
        <v>85768.8</v>
      </c>
      <c r="I179" s="230" t="n">
        <f aca="false">SUM(I180:I180)</f>
        <v>0</v>
      </c>
      <c r="J179" s="263" t="n">
        <f aca="false">SUM(G179:I179)</f>
        <v>95016.8</v>
      </c>
      <c r="K179" s="217"/>
      <c r="L179" s="159"/>
      <c r="M179" s="159"/>
    </row>
    <row r="180" customFormat="false" ht="34.5" hidden="false" customHeight="false" outlineLevel="0" collapsed="false">
      <c r="A180" s="161" t="n">
        <v>425222</v>
      </c>
      <c r="B180" s="219" t="s">
        <v>162</v>
      </c>
      <c r="C180" s="220" t="n">
        <v>10000</v>
      </c>
      <c r="D180" s="159" t="n">
        <v>85000</v>
      </c>
      <c r="E180" s="170"/>
      <c r="F180" s="221" t="n">
        <f aca="false">SUM(C180:E180)</f>
        <v>95000</v>
      </c>
      <c r="G180" s="222" t="n">
        <v>9248</v>
      </c>
      <c r="H180" s="159" t="n">
        <v>85768.8</v>
      </c>
      <c r="I180" s="172"/>
      <c r="J180" s="221" t="n">
        <f aca="false">SUM(G180:I180)</f>
        <v>95016.8</v>
      </c>
      <c r="K180" s="173" t="n">
        <f aca="false">+G180/C180</f>
        <v>0.9248</v>
      </c>
      <c r="L180" s="173" t="n">
        <f aca="false">+H180/D180</f>
        <v>1.00904470588235</v>
      </c>
      <c r="M180" s="172"/>
    </row>
    <row r="181" customFormat="false" ht="15" hidden="false" customHeight="false" outlineLevel="0" collapsed="false">
      <c r="A181" s="166" t="n">
        <v>426000</v>
      </c>
      <c r="B181" s="225" t="s">
        <v>163</v>
      </c>
      <c r="C181" s="214" t="n">
        <f aca="false">+C182+C184+C188+C190+C192</f>
        <v>614000</v>
      </c>
      <c r="D181" s="190" t="n">
        <f aca="false">SUM(D182+D184+D190+D192)</f>
        <v>450000</v>
      </c>
      <c r="E181" s="190" t="n">
        <f aca="false">SUM(E182+E184+E190+E192)</f>
        <v>0</v>
      </c>
      <c r="F181" s="256" t="n">
        <f aca="false">SUM(C181:E181)</f>
        <v>1064000</v>
      </c>
      <c r="G181" s="214" t="n">
        <f aca="false">+G182+G184+G186+G188+G190+G192</f>
        <v>723184.47</v>
      </c>
      <c r="H181" s="214" t="n">
        <f aca="false">+H182+H184+H186+H188+H190+H192</f>
        <v>906055.12</v>
      </c>
      <c r="I181" s="190" t="n">
        <f aca="false">SUM(I182+I184+I190+I192)</f>
        <v>0</v>
      </c>
      <c r="J181" s="256" t="n">
        <f aca="false">+G181+H181</f>
        <v>1629239.59</v>
      </c>
      <c r="K181" s="217"/>
      <c r="L181" s="159"/>
      <c r="M181" s="159"/>
    </row>
    <row r="182" customFormat="false" ht="23.25" hidden="false" customHeight="false" outlineLevel="0" collapsed="false">
      <c r="A182" s="253" t="n">
        <v>426100</v>
      </c>
      <c r="B182" s="228" t="s">
        <v>164</v>
      </c>
      <c r="C182" s="229" t="n">
        <f aca="false">SUM(C183:C183)</f>
        <v>134000</v>
      </c>
      <c r="D182" s="230" t="n">
        <f aca="false">SUM(D183:D183)</f>
        <v>350000</v>
      </c>
      <c r="E182" s="230" t="n">
        <f aca="false">SUM(E183:E183)</f>
        <v>0</v>
      </c>
      <c r="F182" s="263" t="n">
        <f aca="false">SUM(C182:E182)</f>
        <v>484000</v>
      </c>
      <c r="G182" s="229" t="n">
        <f aca="false">+G183</f>
        <v>435263.47</v>
      </c>
      <c r="H182" s="230" t="n">
        <f aca="false">+H183</f>
        <v>442226.47</v>
      </c>
      <c r="I182" s="230"/>
      <c r="J182" s="263" t="n">
        <f aca="false">+G182+H182+I182</f>
        <v>877489.94</v>
      </c>
      <c r="K182" s="217"/>
      <c r="L182" s="159"/>
      <c r="M182" s="159"/>
    </row>
    <row r="183" customFormat="false" ht="34.5" hidden="false" customHeight="false" outlineLevel="0" collapsed="false">
      <c r="A183" s="264" t="n">
        <v>426111</v>
      </c>
      <c r="B183" s="219" t="s">
        <v>165</v>
      </c>
      <c r="C183" s="220" t="n">
        <v>134000</v>
      </c>
      <c r="D183" s="159" t="n">
        <v>350000</v>
      </c>
      <c r="E183" s="170"/>
      <c r="F183" s="221" t="n">
        <f aca="false">+C183+D183</f>
        <v>484000</v>
      </c>
      <c r="G183" s="222" t="n">
        <v>435263.47</v>
      </c>
      <c r="H183" s="159" t="n">
        <v>442226.47</v>
      </c>
      <c r="I183" s="172"/>
      <c r="J183" s="221" t="n">
        <f aca="false">+G183+H183+I183</f>
        <v>877489.94</v>
      </c>
      <c r="K183" s="224" t="n">
        <f aca="false">+G183/C183</f>
        <v>3.24823485074627</v>
      </c>
      <c r="L183" s="173" t="n">
        <f aca="false">+H183/D183</f>
        <v>1.2635042</v>
      </c>
      <c r="M183" s="173"/>
    </row>
    <row r="184" customFormat="false" ht="45.75" hidden="false" customHeight="false" outlineLevel="0" collapsed="false">
      <c r="A184" s="227" t="n">
        <v>426300</v>
      </c>
      <c r="B184" s="228" t="s">
        <v>166</v>
      </c>
      <c r="C184" s="229" t="n">
        <f aca="false">+C185</f>
        <v>250000</v>
      </c>
      <c r="D184" s="230" t="n">
        <f aca="false">SUM(D189:D189)</f>
        <v>0</v>
      </c>
      <c r="E184" s="230" t="n">
        <f aca="false">SUM(E189:E189)</f>
        <v>0</v>
      </c>
      <c r="F184" s="263" t="n">
        <f aca="false">SUM(C184:E184)</f>
        <v>250000</v>
      </c>
      <c r="G184" s="229" t="n">
        <f aca="false">+G185</f>
        <v>168996</v>
      </c>
      <c r="H184" s="230" t="n">
        <f aca="false">+H185</f>
        <v>101744</v>
      </c>
      <c r="I184" s="230" t="n">
        <f aca="false">SUM(I189:I189)</f>
        <v>0</v>
      </c>
      <c r="J184" s="263" t="n">
        <f aca="false">+G184+H184+I184</f>
        <v>270740</v>
      </c>
      <c r="K184" s="224"/>
      <c r="L184" s="173"/>
      <c r="M184" s="173"/>
      <c r="O184" s="4"/>
      <c r="Q184" s="252"/>
    </row>
    <row r="185" s="4" customFormat="true" ht="34.5" hidden="false" customHeight="false" outlineLevel="0" collapsed="false">
      <c r="A185" s="161" t="n">
        <v>426311</v>
      </c>
      <c r="B185" s="219" t="s">
        <v>167</v>
      </c>
      <c r="C185" s="220" t="n">
        <v>250000</v>
      </c>
      <c r="D185" s="159"/>
      <c r="E185" s="192"/>
      <c r="F185" s="221" t="n">
        <f aca="false">SUM(C185:E185)</f>
        <v>250000</v>
      </c>
      <c r="G185" s="222" t="n">
        <v>168996</v>
      </c>
      <c r="H185" s="159" t="n">
        <v>101744</v>
      </c>
      <c r="I185" s="161"/>
      <c r="J185" s="221" t="n">
        <f aca="false">+G185+H185</f>
        <v>270740</v>
      </c>
      <c r="K185" s="224" t="n">
        <f aca="false">+G185/C185</f>
        <v>0.675984</v>
      </c>
      <c r="L185" s="173"/>
      <c r="M185" s="173"/>
      <c r="Q185" s="265"/>
    </row>
    <row r="186" s="4" customFormat="true" ht="15" hidden="false" customHeight="false" outlineLevel="0" collapsed="false">
      <c r="A186" s="166" t="n">
        <v>426400</v>
      </c>
      <c r="B186" s="225" t="s">
        <v>168</v>
      </c>
      <c r="C186" s="229" t="n">
        <f aca="false">+C187</f>
        <v>0</v>
      </c>
      <c r="D186" s="230" t="n">
        <f aca="false">SUM(D191:D191)</f>
        <v>0</v>
      </c>
      <c r="E186" s="230" t="n">
        <f aca="false">SUM(E191:E191)</f>
        <v>0</v>
      </c>
      <c r="F186" s="263" t="n">
        <f aca="false">SUM(C186:E186)</f>
        <v>0</v>
      </c>
      <c r="G186" s="229" t="n">
        <f aca="false">+G187</f>
        <v>0</v>
      </c>
      <c r="H186" s="230" t="n">
        <f aca="false">+H187</f>
        <v>7935.44</v>
      </c>
      <c r="I186" s="230" t="n">
        <f aca="false">SUM(I191:I191)</f>
        <v>0</v>
      </c>
      <c r="J186" s="263" t="n">
        <f aca="false">+G186+H186+I186</f>
        <v>7935.44</v>
      </c>
      <c r="K186" s="224"/>
      <c r="L186" s="173"/>
      <c r="M186" s="173"/>
      <c r="Q186" s="265"/>
    </row>
    <row r="187" s="4" customFormat="true" ht="15" hidden="false" customHeight="false" outlineLevel="0" collapsed="false">
      <c r="A187" s="161" t="n">
        <v>426411</v>
      </c>
      <c r="B187" s="219" t="s">
        <v>168</v>
      </c>
      <c r="C187" s="220"/>
      <c r="D187" s="159"/>
      <c r="E187" s="192"/>
      <c r="F187" s="221" t="n">
        <f aca="false">SUM(C187:E187)</f>
        <v>0</v>
      </c>
      <c r="G187" s="222"/>
      <c r="H187" s="159" t="n">
        <v>7935.44</v>
      </c>
      <c r="I187" s="161"/>
      <c r="J187" s="221" t="n">
        <f aca="false">+G187+H187</f>
        <v>7935.44</v>
      </c>
      <c r="K187" s="224"/>
      <c r="L187" s="173"/>
      <c r="M187" s="173"/>
      <c r="Q187" s="265"/>
    </row>
    <row r="188" s="4" customFormat="true" ht="23.25" hidden="false" customHeight="false" outlineLevel="0" collapsed="false">
      <c r="A188" s="149" t="n">
        <v>426600</v>
      </c>
      <c r="B188" s="228" t="s">
        <v>169</v>
      </c>
      <c r="C188" s="260" t="n">
        <f aca="false">SUM(C189)</f>
        <v>25000</v>
      </c>
      <c r="D188" s="261" t="n">
        <f aca="false">SUM(D189)</f>
        <v>0</v>
      </c>
      <c r="E188" s="149"/>
      <c r="F188" s="231" t="n">
        <f aca="false">+C188+D188</f>
        <v>25000</v>
      </c>
      <c r="G188" s="260" t="n">
        <f aca="false">+G189</f>
        <v>24310</v>
      </c>
      <c r="H188" s="230" t="n">
        <f aca="false">+H189</f>
        <v>0</v>
      </c>
      <c r="I188" s="149"/>
      <c r="J188" s="231" t="n">
        <f aca="false">+G188+H188+I188</f>
        <v>24310</v>
      </c>
      <c r="K188" s="224"/>
      <c r="L188" s="173"/>
      <c r="M188" s="173"/>
      <c r="Q188" s="265"/>
    </row>
    <row r="189" customFormat="false" ht="15" hidden="false" customHeight="false" outlineLevel="0" collapsed="false">
      <c r="A189" s="161" t="n">
        <v>426611</v>
      </c>
      <c r="B189" s="219" t="s">
        <v>170</v>
      </c>
      <c r="C189" s="220" t="n">
        <v>25000</v>
      </c>
      <c r="D189" s="159"/>
      <c r="E189" s="192"/>
      <c r="F189" s="221" t="n">
        <f aca="false">SUM(C189:E189)</f>
        <v>25000</v>
      </c>
      <c r="G189" s="222" t="n">
        <v>24310</v>
      </c>
      <c r="H189" s="159"/>
      <c r="I189" s="161"/>
      <c r="J189" s="221" t="n">
        <f aca="false">+G189+H189</f>
        <v>24310</v>
      </c>
      <c r="K189" s="224" t="n">
        <f aca="false">+G189/C189</f>
        <v>0.9724</v>
      </c>
      <c r="L189" s="173"/>
      <c r="M189" s="173"/>
      <c r="O189" s="4"/>
      <c r="Q189" s="10"/>
    </row>
    <row r="190" customFormat="false" ht="34.5" hidden="false" customHeight="false" outlineLevel="0" collapsed="false">
      <c r="A190" s="227" t="n">
        <v>426800</v>
      </c>
      <c r="B190" s="228" t="s">
        <v>171</v>
      </c>
      <c r="C190" s="229" t="n">
        <f aca="false">SUM(C191)</f>
        <v>85000</v>
      </c>
      <c r="D190" s="230" t="n">
        <f aca="false">SUM(D191)</f>
        <v>0</v>
      </c>
      <c r="E190" s="230" t="n">
        <f aca="false">SUM(E191)</f>
        <v>0</v>
      </c>
      <c r="F190" s="263" t="n">
        <f aca="false">SUM(C190:E190)</f>
        <v>85000</v>
      </c>
      <c r="G190" s="229" t="n">
        <f aca="false">SUM(G191)</f>
        <v>84996</v>
      </c>
      <c r="H190" s="230" t="n">
        <f aca="false">SUM(H191)</f>
        <v>80917.64</v>
      </c>
      <c r="I190" s="230" t="n">
        <f aca="false">SUM(I191)</f>
        <v>0</v>
      </c>
      <c r="J190" s="263" t="n">
        <f aca="false">SUM(G190:I190)</f>
        <v>165913.64</v>
      </c>
      <c r="K190" s="217"/>
      <c r="L190" s="159"/>
      <c r="M190" s="159"/>
    </row>
    <row r="191" customFormat="false" ht="23.25" hidden="false" customHeight="false" outlineLevel="0" collapsed="false">
      <c r="A191" s="250" t="n">
        <v>426812</v>
      </c>
      <c r="B191" s="219" t="s">
        <v>172</v>
      </c>
      <c r="C191" s="251" t="n">
        <v>85000</v>
      </c>
      <c r="D191" s="159"/>
      <c r="E191" s="159"/>
      <c r="F191" s="221" t="n">
        <f aca="false">SUM(C191:E191)</f>
        <v>85000</v>
      </c>
      <c r="G191" s="251" t="n">
        <v>84996</v>
      </c>
      <c r="H191" s="159" t="n">
        <v>80917.64</v>
      </c>
      <c r="I191" s="159"/>
      <c r="J191" s="221"/>
      <c r="K191" s="224" t="n">
        <f aca="false">+G191/C191</f>
        <v>0.999952941176471</v>
      </c>
      <c r="L191" s="173"/>
      <c r="M191" s="159"/>
    </row>
    <row r="192" customFormat="false" ht="23.25" hidden="false" customHeight="false" outlineLevel="0" collapsed="false">
      <c r="A192" s="227" t="n">
        <v>426900</v>
      </c>
      <c r="B192" s="228" t="s">
        <v>173</v>
      </c>
      <c r="C192" s="229" t="n">
        <f aca="false">SUM(C193)</f>
        <v>120000</v>
      </c>
      <c r="D192" s="230" t="n">
        <f aca="false">SUM(D193)</f>
        <v>100000</v>
      </c>
      <c r="E192" s="230" t="n">
        <f aca="false">SUM(E193)</f>
        <v>0</v>
      </c>
      <c r="F192" s="263" t="n">
        <f aca="false">SUM(C192:E192)</f>
        <v>220000</v>
      </c>
      <c r="G192" s="229" t="n">
        <f aca="false">SUM(G193)</f>
        <v>9619</v>
      </c>
      <c r="H192" s="230" t="n">
        <f aca="false">SUM(H193)</f>
        <v>273231.57</v>
      </c>
      <c r="I192" s="230" t="n">
        <f aca="false">SUM(I193)</f>
        <v>0</v>
      </c>
      <c r="J192" s="263" t="n">
        <f aca="false">SUM(G192:I192)</f>
        <v>282850.57</v>
      </c>
      <c r="K192" s="217"/>
      <c r="L192" s="159"/>
      <c r="M192" s="159"/>
    </row>
    <row r="193" customFormat="false" ht="23.25" hidden="false" customHeight="false" outlineLevel="0" collapsed="false">
      <c r="A193" s="161" t="n">
        <v>426919</v>
      </c>
      <c r="B193" s="219" t="s">
        <v>174</v>
      </c>
      <c r="C193" s="220" t="n">
        <v>120000</v>
      </c>
      <c r="D193" s="159" t="n">
        <v>100000</v>
      </c>
      <c r="E193" s="170"/>
      <c r="F193" s="221" t="n">
        <f aca="false">SUM(C193:E193)</f>
        <v>220000</v>
      </c>
      <c r="G193" s="222" t="n">
        <v>9619</v>
      </c>
      <c r="H193" s="159" t="n">
        <v>273231.57</v>
      </c>
      <c r="I193" s="172"/>
      <c r="J193" s="221"/>
      <c r="K193" s="224"/>
      <c r="L193" s="173" t="n">
        <f aca="false">+H193/D193</f>
        <v>2.7323157</v>
      </c>
      <c r="M193" s="172"/>
    </row>
    <row r="194" customFormat="false" ht="15" hidden="false" customHeight="false" outlineLevel="0" collapsed="false">
      <c r="A194" s="212" t="n">
        <v>512000</v>
      </c>
      <c r="B194" s="225" t="s">
        <v>175</v>
      </c>
      <c r="C194" s="214" t="n">
        <f aca="false">SUM(C195:C197)</f>
        <v>2100000</v>
      </c>
      <c r="D194" s="190" t="n">
        <f aca="false">SUM(D195:D197)</f>
        <v>1030000</v>
      </c>
      <c r="E194" s="190" t="n">
        <f aca="false">SUM(E197:E197)</f>
        <v>0</v>
      </c>
      <c r="F194" s="266" t="n">
        <f aca="false">SUM(C194:E194)</f>
        <v>3130000</v>
      </c>
      <c r="G194" s="266" t="n">
        <f aca="false">SUM(G195:G197)</f>
        <v>1759392</v>
      </c>
      <c r="H194" s="266" t="n">
        <f aca="false">SUM(H195:H197)</f>
        <v>1011548</v>
      </c>
      <c r="I194" s="190" t="n">
        <f aca="false">SUM(I197:I197)</f>
        <v>0</v>
      </c>
      <c r="J194" s="266" t="n">
        <f aca="false">SUM(J195:J197)</f>
        <v>2770940</v>
      </c>
      <c r="K194" s="217"/>
      <c r="L194" s="159"/>
      <c r="M194" s="159"/>
    </row>
    <row r="195" customFormat="false" ht="15" hidden="false" customHeight="false" outlineLevel="0" collapsed="false">
      <c r="A195" s="255" t="n">
        <v>512211</v>
      </c>
      <c r="B195" s="239" t="s">
        <v>176</v>
      </c>
      <c r="C195" s="251"/>
      <c r="D195" s="159" t="n">
        <v>730000</v>
      </c>
      <c r="E195" s="159"/>
      <c r="F195" s="267"/>
      <c r="G195" s="251" t="n">
        <v>22197</v>
      </c>
      <c r="H195" s="159" t="n">
        <v>722655</v>
      </c>
      <c r="I195" s="159"/>
      <c r="J195" s="267" t="n">
        <f aca="false">+G195+H195</f>
        <v>744852</v>
      </c>
      <c r="K195" s="224"/>
      <c r="L195" s="173" t="n">
        <f aca="false">+H195/D195</f>
        <v>0.989938356164384</v>
      </c>
      <c r="M195" s="159"/>
    </row>
    <row r="196" customFormat="false" ht="15" hidden="false" customHeight="false" outlineLevel="0" collapsed="false">
      <c r="A196" s="255" t="n">
        <v>512221</v>
      </c>
      <c r="B196" s="239" t="s">
        <v>177</v>
      </c>
      <c r="C196" s="251" t="n">
        <v>2100000</v>
      </c>
      <c r="D196" s="159" t="n">
        <v>160000</v>
      </c>
      <c r="E196" s="159"/>
      <c r="F196" s="267"/>
      <c r="G196" s="251" t="n">
        <v>1644075</v>
      </c>
      <c r="H196" s="159" t="n">
        <v>157993</v>
      </c>
      <c r="I196" s="159"/>
      <c r="J196" s="267" t="n">
        <f aca="false">+G196+H196</f>
        <v>1802068</v>
      </c>
      <c r="K196" s="224" t="n">
        <f aca="false">+G196/C196</f>
        <v>0.782892857142857</v>
      </c>
      <c r="L196" s="173" t="n">
        <f aca="false">+H196/D196</f>
        <v>0.98745625</v>
      </c>
      <c r="M196" s="159"/>
    </row>
    <row r="197" customFormat="false" ht="15" hidden="false" customHeight="false" outlineLevel="0" collapsed="false">
      <c r="A197" s="161" t="n">
        <v>512251</v>
      </c>
      <c r="B197" s="219" t="s">
        <v>178</v>
      </c>
      <c r="C197" s="220"/>
      <c r="D197" s="159" t="n">
        <v>140000</v>
      </c>
      <c r="E197" s="170"/>
      <c r="F197" s="221" t="n">
        <f aca="false">SUM(C197:E197)</f>
        <v>140000</v>
      </c>
      <c r="G197" s="222" t="n">
        <v>93120</v>
      </c>
      <c r="H197" s="159" t="n">
        <v>130900</v>
      </c>
      <c r="I197" s="172"/>
      <c r="J197" s="267" t="n">
        <f aca="false">+G197+H197</f>
        <v>224020</v>
      </c>
      <c r="K197" s="224"/>
      <c r="L197" s="173" t="n">
        <f aca="false">+H197/D197</f>
        <v>0.935</v>
      </c>
      <c r="M197" s="172"/>
    </row>
    <row r="198" customFormat="false" ht="15" hidden="false" customHeight="false" outlineLevel="0" collapsed="false">
      <c r="A198" s="212" t="n">
        <v>515100</v>
      </c>
      <c r="B198" s="225" t="s">
        <v>179</v>
      </c>
      <c r="C198" s="214" t="n">
        <f aca="false">SUM(C199:C199)</f>
        <v>5000</v>
      </c>
      <c r="D198" s="190" t="n">
        <f aca="false">SUM(D199)</f>
        <v>0</v>
      </c>
      <c r="E198" s="190" t="n">
        <f aca="false">SUM(E199:E199)</f>
        <v>0</v>
      </c>
      <c r="F198" s="266" t="n">
        <f aca="false">SUM(C198:E198)</f>
        <v>5000</v>
      </c>
      <c r="G198" s="214" t="n">
        <f aca="false">SUM(G199:G199)</f>
        <v>5489</v>
      </c>
      <c r="H198" s="190" t="n">
        <f aca="false">SUM(H199)</f>
        <v>0</v>
      </c>
      <c r="I198" s="190" t="n">
        <f aca="false">SUM(I199:I199)</f>
        <v>0</v>
      </c>
      <c r="J198" s="266" t="n">
        <f aca="false">SUM(G198:I198)</f>
        <v>5489</v>
      </c>
      <c r="K198" s="217"/>
      <c r="L198" s="159"/>
      <c r="M198" s="159"/>
    </row>
    <row r="199" customFormat="false" ht="15" hidden="false" customHeight="false" outlineLevel="0" collapsed="false">
      <c r="A199" s="161" t="n">
        <v>515121</v>
      </c>
      <c r="B199" s="268" t="s">
        <v>179</v>
      </c>
      <c r="C199" s="220" t="n">
        <v>5000</v>
      </c>
      <c r="D199" s="159"/>
      <c r="E199" s="170"/>
      <c r="F199" s="221" t="n">
        <f aca="false">SUM(C199:E199)</f>
        <v>5000</v>
      </c>
      <c r="G199" s="222" t="n">
        <v>5489</v>
      </c>
      <c r="H199" s="159"/>
      <c r="I199" s="172"/>
      <c r="J199" s="221"/>
      <c r="K199" s="224" t="n">
        <f aca="false">+G199/C199</f>
        <v>1.0978</v>
      </c>
      <c r="L199" s="173"/>
      <c r="M199" s="173"/>
    </row>
    <row r="200" customFormat="false" ht="15.75" hidden="false" customHeight="false" outlineLevel="0" collapsed="false">
      <c r="A200" s="166"/>
      <c r="B200" s="269" t="s">
        <v>180</v>
      </c>
      <c r="C200" s="270" t="n">
        <f aca="false">+C198+C194+C181+C176+C172+C150+C141+C129+C124+C122+C114+C112+C110+C108</f>
        <v>207362000</v>
      </c>
      <c r="D200" s="271" t="n">
        <f aca="false">+D198+D194+D181+D176+D172+D150+D141+D129+D124+D122+D114+D112+D110+D108</f>
        <v>84754000</v>
      </c>
      <c r="E200" s="271" t="n">
        <f aca="false">+E198+E194+E181+E176+E172+E150+E141+E129+E124+E122+E114+E112+E110+E108</f>
        <v>0</v>
      </c>
      <c r="F200" s="272" t="n">
        <f aca="false">+C200+D200+E200</f>
        <v>292116000</v>
      </c>
      <c r="G200" s="270" t="n">
        <f aca="false">+G108+G110+G112+G114+G122+G124+G127+G129+G141+G150+G172+G176+G181+G194+G198</f>
        <v>207572409.13</v>
      </c>
      <c r="H200" s="270" t="n">
        <f aca="false">+H108+H110+H112+H114+H122+H124+H127+H129+H141+H150+H172+H176+H181+H194+H198</f>
        <v>84941070.1</v>
      </c>
      <c r="I200" s="273" t="n">
        <f aca="false">+I198+I194+I181+I176+I172+I150+I141+I129+I124+I122+I114+I112+I110+I108</f>
        <v>0</v>
      </c>
      <c r="J200" s="272" t="n">
        <f aca="false">+G200+H200+I200</f>
        <v>292513479.23</v>
      </c>
      <c r="K200" s="244"/>
      <c r="L200" s="243"/>
      <c r="M200" s="243"/>
    </row>
    <row r="201" customFormat="false" ht="15" hidden="false" customHeight="false" outlineLevel="0" collapsed="false">
      <c r="A201" s="274"/>
      <c r="B201" s="275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</row>
    <row r="202" customFormat="false" ht="15.75" hidden="false" customHeight="false" outlineLevel="0" collapsed="false">
      <c r="A202" s="277"/>
      <c r="B202" s="278"/>
      <c r="C202" s="279"/>
      <c r="D202" s="279"/>
      <c r="E202" s="279"/>
      <c r="F202" s="279"/>
      <c r="G202" s="280"/>
      <c r="H202" s="281"/>
      <c r="I202" s="281"/>
      <c r="J202" s="282"/>
      <c r="K202" s="283"/>
      <c r="L202" s="283"/>
      <c r="M202" s="283"/>
      <c r="P202" s="160"/>
      <c r="Q202" s="284"/>
    </row>
    <row r="203" customFormat="false" ht="15" hidden="false" customHeight="false" outlineLevel="0" collapsed="false">
      <c r="A203" s="277"/>
      <c r="B203" s="285" t="s">
        <v>181</v>
      </c>
      <c r="C203" s="279"/>
      <c r="D203" s="279"/>
      <c r="E203" s="279"/>
      <c r="F203" s="279"/>
      <c r="G203" s="279"/>
      <c r="H203" s="279"/>
      <c r="I203" s="283"/>
      <c r="J203" s="283"/>
      <c r="K203" s="283"/>
      <c r="L203" s="283"/>
      <c r="M203" s="283"/>
      <c r="P203" s="160"/>
      <c r="Q203" s="284"/>
    </row>
    <row r="204" customFormat="false" ht="15" hidden="false" customHeight="false" outlineLevel="0" collapsed="false">
      <c r="A204" s="277"/>
      <c r="B204" s="286"/>
      <c r="C204" s="287" t="s">
        <v>37</v>
      </c>
      <c r="D204" s="287"/>
      <c r="E204" s="288"/>
      <c r="F204" s="289" t="s">
        <v>182</v>
      </c>
      <c r="G204" s="290"/>
      <c r="H204" s="279"/>
      <c r="I204" s="283"/>
      <c r="J204" s="291"/>
      <c r="K204" s="283"/>
      <c r="L204" s="283"/>
      <c r="M204" s="0"/>
      <c r="P204" s="160"/>
      <c r="Q204" s="284"/>
    </row>
    <row r="205" customFormat="false" ht="15" hidden="false" customHeight="false" outlineLevel="0" collapsed="false">
      <c r="A205" s="277"/>
      <c r="B205" s="292" t="s">
        <v>183</v>
      </c>
      <c r="C205" s="293"/>
      <c r="D205" s="293"/>
      <c r="E205" s="294"/>
      <c r="F205" s="295" t="n">
        <f aca="false">+J53</f>
        <v>305967675.3</v>
      </c>
      <c r="G205" s="294"/>
      <c r="H205" s="279"/>
      <c r="I205" s="283"/>
      <c r="J205" s="291"/>
      <c r="K205" s="283"/>
      <c r="L205" s="283"/>
      <c r="M205" s="0"/>
      <c r="P205" s="160"/>
      <c r="Q205" s="284"/>
    </row>
    <row r="206" customFormat="false" ht="15" hidden="false" customHeight="false" outlineLevel="0" collapsed="false">
      <c r="A206" s="277"/>
      <c r="B206" s="296" t="s">
        <v>184</v>
      </c>
      <c r="C206" s="297"/>
      <c r="D206" s="297"/>
      <c r="E206" s="298"/>
      <c r="F206" s="295" t="n">
        <f aca="false">+J200</f>
        <v>292513479.23</v>
      </c>
      <c r="G206" s="294"/>
      <c r="H206" s="279"/>
      <c r="I206" s="283"/>
      <c r="J206" s="291"/>
      <c r="K206" s="283"/>
      <c r="L206" s="283"/>
      <c r="M206" s="0"/>
      <c r="P206" s="160"/>
      <c r="Q206" s="284"/>
    </row>
    <row r="207" customFormat="false" ht="15" hidden="false" customHeight="false" outlineLevel="0" collapsed="false">
      <c r="A207" s="277"/>
      <c r="B207" s="299"/>
      <c r="C207" s="297"/>
      <c r="D207" s="36"/>
      <c r="E207" s="300" t="s">
        <v>185</v>
      </c>
      <c r="F207" s="301" t="n">
        <f aca="false">+F205-F206</f>
        <v>13454196.07</v>
      </c>
      <c r="G207" s="294"/>
      <c r="H207" s="279"/>
      <c r="I207" s="283"/>
      <c r="J207" s="291"/>
      <c r="K207" s="283"/>
      <c r="L207" s="283"/>
      <c r="M207" s="0"/>
      <c r="P207" s="160"/>
      <c r="Q207" s="284"/>
    </row>
    <row r="208" customFormat="false" ht="15" hidden="false" customHeight="false" outlineLevel="0" collapsed="false">
      <c r="A208" s="277"/>
      <c r="B208" s="292" t="s">
        <v>186</v>
      </c>
      <c r="C208" s="293"/>
      <c r="D208" s="293"/>
      <c r="E208" s="293"/>
      <c r="F208" s="301" t="n">
        <v>984721.42</v>
      </c>
      <c r="G208" s="294"/>
      <c r="H208" s="279"/>
      <c r="I208" s="283"/>
      <c r="J208" s="291"/>
      <c r="K208" s="283"/>
      <c r="L208" s="283"/>
      <c r="M208" s="0"/>
      <c r="P208" s="160"/>
      <c r="Q208" s="284"/>
    </row>
    <row r="209" customFormat="false" ht="15" hidden="false" customHeight="false" outlineLevel="0" collapsed="false">
      <c r="A209" s="277"/>
      <c r="B209" s="302"/>
      <c r="C209" s="293"/>
      <c r="D209" s="293"/>
      <c r="E209" s="300" t="s">
        <v>185</v>
      </c>
      <c r="F209" s="301" t="n">
        <f aca="false">+F207-F208</f>
        <v>12469474.65</v>
      </c>
      <c r="G209" s="294"/>
      <c r="H209" s="279"/>
      <c r="I209" s="283"/>
      <c r="J209" s="291"/>
      <c r="K209" s="283"/>
      <c r="L209" s="283"/>
      <c r="M209" s="0"/>
      <c r="P209" s="160"/>
      <c r="Q209" s="284"/>
    </row>
    <row r="210" customFormat="false" ht="15" hidden="false" customHeight="false" outlineLevel="0" collapsed="false">
      <c r="A210" s="303"/>
      <c r="B210" s="304"/>
      <c r="C210" s="45"/>
      <c r="D210" s="44"/>
      <c r="E210" s="276"/>
      <c r="F210" s="276"/>
      <c r="G210" s="276"/>
      <c r="H210" s="305"/>
      <c r="I210" s="306"/>
      <c r="J210" s="276"/>
      <c r="K210" s="307"/>
      <c r="L210" s="307"/>
      <c r="M210" s="307"/>
      <c r="P210" s="160"/>
      <c r="Q210" s="284"/>
    </row>
    <row r="211" customFormat="false" ht="15" hidden="false" customHeight="false" outlineLevel="0" collapsed="false">
      <c r="B211" s="0" t="s">
        <v>187</v>
      </c>
      <c r="H211" s="0" t="s">
        <v>188</v>
      </c>
      <c r="P211" s="160"/>
      <c r="Q211" s="284"/>
    </row>
    <row r="212" customFormat="false" ht="15" hidden="false" customHeight="false" outlineLevel="0" collapsed="false">
      <c r="H212" s="0"/>
      <c r="P212" s="160"/>
      <c r="Q212" s="284"/>
    </row>
    <row r="213" customFormat="false" ht="15" hidden="false" customHeight="false" outlineLevel="0" collapsed="false">
      <c r="H213" s="0" t="s">
        <v>189</v>
      </c>
      <c r="P213" s="160"/>
      <c r="Q213" s="284"/>
    </row>
    <row r="214" customFormat="false" ht="15" hidden="false" customHeight="false" outlineLevel="0" collapsed="false">
      <c r="H214" s="4" t="s">
        <v>190</v>
      </c>
      <c r="P214" s="160"/>
      <c r="Q214" s="284"/>
    </row>
    <row r="215" customFormat="false" ht="15" hidden="false" customHeight="false" outlineLevel="0" collapsed="false">
      <c r="O215" s="160"/>
      <c r="P215" s="284"/>
    </row>
    <row r="216" customFormat="false" ht="15" hidden="false" customHeight="false" outlineLevel="0" collapsed="false">
      <c r="O216" s="160"/>
      <c r="P216" s="284"/>
    </row>
    <row r="217" customFormat="false" ht="15" hidden="false" customHeight="false" outlineLevel="0" collapsed="false">
      <c r="O217" s="160"/>
      <c r="P217" s="284"/>
    </row>
    <row r="218" customFormat="false" ht="15" hidden="false" customHeight="false" outlineLevel="0" collapsed="false">
      <c r="O218" s="160"/>
      <c r="P218" s="284"/>
    </row>
    <row r="219" customFormat="false" ht="15" hidden="false" customHeight="false" outlineLevel="0" collapsed="false">
      <c r="O219" s="160"/>
      <c r="P219" s="284"/>
    </row>
    <row r="220" customFormat="false" ht="15" hidden="false" customHeight="false" outlineLevel="0" collapsed="false">
      <c r="O220" s="160"/>
      <c r="P220" s="284"/>
    </row>
    <row r="221" customFormat="false" ht="15" hidden="false" customHeight="false" outlineLevel="0" collapsed="false">
      <c r="O221" s="160"/>
      <c r="P221" s="284"/>
    </row>
    <row r="222" customFormat="false" ht="15" hidden="false" customHeight="false" outlineLevel="0" collapsed="false">
      <c r="O222" s="160"/>
      <c r="P222" s="284"/>
    </row>
    <row r="223" customFormat="false" ht="15" hidden="false" customHeight="false" outlineLevel="0" collapsed="false">
      <c r="O223" s="160"/>
      <c r="P223" s="284"/>
    </row>
    <row r="224" customFormat="false" ht="15" hidden="false" customHeight="false" outlineLevel="0" collapsed="false">
      <c r="P224" s="160"/>
    </row>
    <row r="225" customFormat="false" ht="15" hidden="false" customHeight="false" outlineLevel="0" collapsed="false">
      <c r="P225" s="160"/>
    </row>
    <row r="226" customFormat="false" ht="15" hidden="false" customHeight="false" outlineLevel="0" collapsed="false">
      <c r="P226" s="160"/>
    </row>
    <row r="227" customFormat="false" ht="15" hidden="false" customHeight="false" outlineLevel="0" collapsed="false">
      <c r="P227" s="160"/>
    </row>
    <row r="236" customFormat="false" ht="15" hidden="false" customHeight="false" outlineLevel="0" collapsed="false">
      <c r="P236" s="160"/>
    </row>
    <row r="237" customFormat="false" ht="15" hidden="false" customHeight="false" outlineLevel="0" collapsed="false">
      <c r="P2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49:16Z</dcterms:created>
  <dc:creator>Milan</dc:creator>
  <dc:description/>
  <dc:language>en-US</dc:language>
  <cp:lastModifiedBy>Racunovodstvo</cp:lastModifiedBy>
  <cp:lastPrinted>2020-02-18T08:55:30Z</cp:lastPrinted>
  <dcterms:modified xsi:type="dcterms:W3CDTF">2020-02-26T08:14:53Z</dcterms:modified>
  <cp:revision>0</cp:revision>
  <dc:subject/>
  <dc:title/>
</cp:coreProperties>
</file>